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rní kryt" sheetId="1" state="visible" r:id="rId2"/>
    <sheet name="Spodní kry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rot X</t>
  </si>
  <si>
    <t xml:space="preserve">rot Y</t>
  </si>
  <si>
    <t xml:space="preserve">rot Z</t>
  </si>
  <si>
    <t xml:space="preserve">ideální natočení 25°/ 50°/ 20° &gt;&gt;&gt; </t>
  </si>
  <si>
    <t xml:space="preserve">sin</t>
  </si>
  <si>
    <t xml:space="preserve">cos</t>
  </si>
  <si>
    <t xml:space="preserve">původní souřadnice</t>
  </si>
  <si>
    <t xml:space="preserve">po rotaci X</t>
  </si>
  <si>
    <t xml:space="preserve">po rotaci Y</t>
  </si>
  <si>
    <t xml:space="preserve">po rotaci Z</t>
  </si>
  <si>
    <t xml:space="preserve">X</t>
  </si>
  <si>
    <t xml:space="preserve">Y</t>
  </si>
  <si>
    <t xml:space="preserve">Z</t>
  </si>
  <si>
    <t xml:space="preserve">levá bočnice</t>
  </si>
  <si>
    <t xml:space="preserve">pravá bočnice</t>
  </si>
  <si>
    <t xml:space="preserve">strop</t>
  </si>
  <si>
    <t xml:space="preserve">štěrbina 1</t>
  </si>
  <si>
    <t xml:space="preserve">štěrbina 2</t>
  </si>
  <si>
    <t xml:space="preserve">štěrbina 3</t>
  </si>
  <si>
    <t xml:space="preserve">štěrbina 4</t>
  </si>
  <si>
    <t xml:space="preserve">otvor 1</t>
  </si>
  <si>
    <t xml:space="preserve">otvor 2</t>
  </si>
  <si>
    <t xml:space="preserve">otvor 3</t>
  </si>
  <si>
    <t xml:space="preserve">otvor 4</t>
  </si>
  <si>
    <t xml:space="preserve">přední čelo</t>
  </si>
  <si>
    <t xml:space="preserve">dno</t>
  </si>
  <si>
    <t xml:space="preserve">zadní čelo</t>
  </si>
  <si>
    <t xml:space="preserve">H lem P čela</t>
  </si>
  <si>
    <t xml:space="preserve">L lem P čela</t>
  </si>
  <si>
    <t xml:space="preserve">P lem P čela</t>
  </si>
  <si>
    <t xml:space="preserve">L lem dna</t>
  </si>
  <si>
    <t xml:space="preserve">P lem dna</t>
  </si>
  <si>
    <t xml:space="preserve">H lem Z čela</t>
  </si>
  <si>
    <t xml:space="preserve">L lem Z čela</t>
  </si>
  <si>
    <t xml:space="preserve">P lem Z čela</t>
  </si>
  <si>
    <t xml:space="preserve">230V</t>
  </si>
  <si>
    <t xml:space="preserve">noha 1</t>
  </si>
  <si>
    <t xml:space="preserve">noha 2</t>
  </si>
  <si>
    <t xml:space="preserve">noha 3</t>
  </si>
  <si>
    <t xml:space="preserve">noha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°&quot;"/>
    <numFmt numFmtId="166" formatCode="0.000"/>
    <numFmt numFmtId="167" formatCode="0.0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64235829138"/>
          <c:y val="0"/>
          <c:w val="0.974175734935845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'Horní kryt'!$A$10</c:f>
              <c:strCache>
                <c:ptCount val="1"/>
                <c:pt idx="0">
                  <c:v>levá bočn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10:$K$15</c:f>
              <c:numCache>
                <c:formatCode>General</c:formatCode>
                <c:ptCount val="6"/>
                <c:pt idx="0">
                  <c:v>3.98473137515667</c:v>
                </c:pt>
                <c:pt idx="1">
                  <c:v>0.322298076840227</c:v>
                </c:pt>
                <c:pt idx="2">
                  <c:v>0.391361950448847</c:v>
                </c:pt>
                <c:pt idx="3">
                  <c:v>172.531757357217</c:v>
                </c:pt>
                <c:pt idx="4">
                  <c:v>172.140395406768</c:v>
                </c:pt>
                <c:pt idx="5">
                  <c:v>3.98473137515667</c:v>
                </c:pt>
              </c:numCache>
            </c:numRef>
          </c:xVal>
          <c:yVal>
            <c:numRef>
              <c:f>'Horní kryt'!$L$10:$L$15</c:f>
              <c:numCache>
                <c:formatCode>General</c:formatCode>
                <c:ptCount val="6"/>
                <c:pt idx="0">
                  <c:v>0.798381189830637</c:v>
                </c:pt>
                <c:pt idx="1">
                  <c:v>53.8931588046981</c:v>
                </c:pt>
                <c:pt idx="2">
                  <c:v>65.4416928342763</c:v>
                </c:pt>
                <c:pt idx="3">
                  <c:v>99.9317602349597</c:v>
                </c:pt>
                <c:pt idx="4">
                  <c:v>34.4900674006835</c:v>
                </c:pt>
                <c:pt idx="5">
                  <c:v>0.798381189830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orní kryt'!$A$16</c:f>
              <c:strCache>
                <c:ptCount val="1"/>
                <c:pt idx="0">
                  <c:v>pravá bočn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16:$K$21</c:f>
              <c:numCache>
                <c:formatCode>General</c:formatCode>
                <c:ptCount val="6"/>
                <c:pt idx="0">
                  <c:v>145.326060387039</c:v>
                </c:pt>
                <c:pt idx="1">
                  <c:v>141.663627088723</c:v>
                </c:pt>
                <c:pt idx="2">
                  <c:v>141.732690962331</c:v>
                </c:pt>
                <c:pt idx="3">
                  <c:v>313.8730863691</c:v>
                </c:pt>
                <c:pt idx="4">
                  <c:v>313.481724418651</c:v>
                </c:pt>
                <c:pt idx="5">
                  <c:v>145.326060387039</c:v>
                </c:pt>
              </c:numCache>
            </c:numRef>
          </c:xVal>
          <c:yVal>
            <c:numRef>
              <c:f>'Horní kryt'!$L$16:$L$21</c:f>
              <c:numCache>
                <c:formatCode>General</c:formatCode>
                <c:ptCount val="6"/>
                <c:pt idx="0">
                  <c:v>-50.6456554421207</c:v>
                </c:pt>
                <c:pt idx="1">
                  <c:v>2.44912217274681</c:v>
                </c:pt>
                <c:pt idx="2">
                  <c:v>13.997656202325</c:v>
                </c:pt>
                <c:pt idx="3">
                  <c:v>48.4877236030085</c:v>
                </c:pt>
                <c:pt idx="4">
                  <c:v>-16.9539692312678</c:v>
                </c:pt>
                <c:pt idx="5">
                  <c:v>-50.6456554421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orní kryt'!$A$22</c:f>
              <c:strCache>
                <c:ptCount val="1"/>
                <c:pt idx="0">
                  <c:v>str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22:$K$26</c:f>
              <c:numCache>
                <c:formatCode>General</c:formatCode>
                <c:ptCount val="5"/>
                <c:pt idx="0">
                  <c:v>0.391361950448847</c:v>
                </c:pt>
                <c:pt idx="1">
                  <c:v>172.531757357217</c:v>
                </c:pt>
                <c:pt idx="2">
                  <c:v>313.8730863691</c:v>
                </c:pt>
                <c:pt idx="3">
                  <c:v>141.732690962331</c:v>
                </c:pt>
                <c:pt idx="4">
                  <c:v>0.391361950448847</c:v>
                </c:pt>
              </c:numCache>
            </c:numRef>
          </c:xVal>
          <c:yVal>
            <c:numRef>
              <c:f>'Horní kryt'!$L$22:$L$26</c:f>
              <c:numCache>
                <c:formatCode>General</c:formatCode>
                <c:ptCount val="5"/>
                <c:pt idx="0">
                  <c:v>65.4416928342763</c:v>
                </c:pt>
                <c:pt idx="1">
                  <c:v>99.9317602349597</c:v>
                </c:pt>
                <c:pt idx="2">
                  <c:v>48.4877236030085</c:v>
                </c:pt>
                <c:pt idx="3">
                  <c:v>13.997656202325</c:v>
                </c:pt>
                <c:pt idx="4">
                  <c:v>65.44169283427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orní kryt'!$A$27:$A$70</c:f>
              <c:strCache>
                <c:ptCount val="1"/>
                <c:pt idx="0">
                  <c:v>štěrbina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27:$K$70</c:f>
              <c:numCache>
                <c:formatCode>General</c:formatCode>
                <c:ptCount val="44"/>
                <c:pt idx="0">
                  <c:v>146.937562131243</c:v>
                </c:pt>
                <c:pt idx="1">
                  <c:v>166.861219007026</c:v>
                </c:pt>
                <c:pt idx="2">
                  <c:v>168.008862276781</c:v>
                </c:pt>
                <c:pt idx="3">
                  <c:v>148.085205400998</c:v>
                </c:pt>
                <c:pt idx="4">
                  <c:v>149.232848670752</c:v>
                </c:pt>
                <c:pt idx="5">
                  <c:v>169.156505546536</c:v>
                </c:pt>
                <c:pt idx="6">
                  <c:v>170.30414881629</c:v>
                </c:pt>
                <c:pt idx="7">
                  <c:v>150.380491940507</c:v>
                </c:pt>
                <c:pt idx="8">
                  <c:v>151.528135210261</c:v>
                </c:pt>
                <c:pt idx="9">
                  <c:v>171.451792086045</c:v>
                </c:pt>
                <c:pt idx="10">
                  <c:v>172.599435355799</c:v>
                </c:pt>
                <c:pt idx="11">
                  <c:v>152.675778480016</c:v>
                </c:pt>
                <c:pt idx="12">
                  <c:v>153.823421749771</c:v>
                </c:pt>
                <c:pt idx="13">
                  <c:v>173.747078625554</c:v>
                </c:pt>
                <c:pt idx="14">
                  <c:v>174.894721895309</c:v>
                </c:pt>
                <c:pt idx="15">
                  <c:v>154.971065019525</c:v>
                </c:pt>
                <c:pt idx="16">
                  <c:v>156.11870828928</c:v>
                </c:pt>
                <c:pt idx="17">
                  <c:v>176.042365165063</c:v>
                </c:pt>
                <c:pt idx="18">
                  <c:v>177.190008434818</c:v>
                </c:pt>
                <c:pt idx="19">
                  <c:v>157.266351559034</c:v>
                </c:pt>
                <c:pt idx="20">
                  <c:v>158.413994828789</c:v>
                </c:pt>
                <c:pt idx="21">
                  <c:v>178.337651704572</c:v>
                </c:pt>
                <c:pt idx="22">
                  <c:v>179.485294974327</c:v>
                </c:pt>
                <c:pt idx="23">
                  <c:v>159.561638098544</c:v>
                </c:pt>
                <c:pt idx="24">
                  <c:v>160.709281368298</c:v>
                </c:pt>
                <c:pt idx="25">
                  <c:v>180.632938244082</c:v>
                </c:pt>
                <c:pt idx="26">
                  <c:v>181.780581513836</c:v>
                </c:pt>
                <c:pt idx="27">
                  <c:v>161.856924638053</c:v>
                </c:pt>
                <c:pt idx="28">
                  <c:v>163.004567907807</c:v>
                </c:pt>
                <c:pt idx="29">
                  <c:v>182.928224783591</c:v>
                </c:pt>
                <c:pt idx="30">
                  <c:v>184.075868053345</c:v>
                </c:pt>
                <c:pt idx="31">
                  <c:v>164.152211177562</c:v>
                </c:pt>
                <c:pt idx="32">
                  <c:v>165.299854447317</c:v>
                </c:pt>
                <c:pt idx="33">
                  <c:v>185.2235113231</c:v>
                </c:pt>
                <c:pt idx="34">
                  <c:v>186.371154592855</c:v>
                </c:pt>
                <c:pt idx="35">
                  <c:v>166.447497717071</c:v>
                </c:pt>
                <c:pt idx="36">
                  <c:v>167.595140986826</c:v>
                </c:pt>
                <c:pt idx="37">
                  <c:v>187.518797862609</c:v>
                </c:pt>
                <c:pt idx="38">
                  <c:v>188.666441132364</c:v>
                </c:pt>
                <c:pt idx="39">
                  <c:v>168.74278425658</c:v>
                </c:pt>
                <c:pt idx="40">
                  <c:v>169.890427526335</c:v>
                </c:pt>
                <c:pt idx="41">
                  <c:v>189.814084402118</c:v>
                </c:pt>
                <c:pt idx="42">
                  <c:v>190.961727671873</c:v>
                </c:pt>
                <c:pt idx="43">
                  <c:v>171.03807079609</c:v>
                </c:pt>
              </c:numCache>
            </c:numRef>
          </c:xVal>
          <c:yVal>
            <c:numRef>
              <c:f>'Horní kryt'!$L$27:$L$70</c:f>
              <c:numCache>
                <c:formatCode>General</c:formatCode>
                <c:ptCount val="44"/>
                <c:pt idx="0">
                  <c:v>89.0089422498038</c:v>
                </c:pt>
                <c:pt idx="1">
                  <c:v>93.000848198957</c:v>
                </c:pt>
                <c:pt idx="2">
                  <c:v>92.5831402092104</c:v>
                </c:pt>
                <c:pt idx="3">
                  <c:v>88.5912342600572</c:v>
                </c:pt>
                <c:pt idx="4">
                  <c:v>88.1735262703106</c:v>
                </c:pt>
                <c:pt idx="5">
                  <c:v>92.1654322194638</c:v>
                </c:pt>
                <c:pt idx="6">
                  <c:v>91.7477242297172</c:v>
                </c:pt>
                <c:pt idx="7">
                  <c:v>87.755818280564</c:v>
                </c:pt>
                <c:pt idx="8">
                  <c:v>87.3381102908174</c:v>
                </c:pt>
                <c:pt idx="9">
                  <c:v>91.3300162399706</c:v>
                </c:pt>
                <c:pt idx="10">
                  <c:v>90.9123082502239</c:v>
                </c:pt>
                <c:pt idx="11">
                  <c:v>86.9204023010708</c:v>
                </c:pt>
                <c:pt idx="12">
                  <c:v>86.5026943113242</c:v>
                </c:pt>
                <c:pt idx="13">
                  <c:v>90.4946002604773</c:v>
                </c:pt>
                <c:pt idx="14">
                  <c:v>90.0768922707307</c:v>
                </c:pt>
                <c:pt idx="15">
                  <c:v>86.0849863215775</c:v>
                </c:pt>
                <c:pt idx="16">
                  <c:v>85.6672783318309</c:v>
                </c:pt>
                <c:pt idx="17">
                  <c:v>89.6591842809841</c:v>
                </c:pt>
                <c:pt idx="18">
                  <c:v>89.2414762912375</c:v>
                </c:pt>
                <c:pt idx="19">
                  <c:v>85.2495703420843</c:v>
                </c:pt>
                <c:pt idx="20">
                  <c:v>84.8318623523377</c:v>
                </c:pt>
                <c:pt idx="21">
                  <c:v>88.8237683014909</c:v>
                </c:pt>
                <c:pt idx="22">
                  <c:v>88.4060603117443</c:v>
                </c:pt>
                <c:pt idx="23">
                  <c:v>84.4141543625911</c:v>
                </c:pt>
                <c:pt idx="24">
                  <c:v>83.9964463728445</c:v>
                </c:pt>
                <c:pt idx="25">
                  <c:v>87.9883523219976</c:v>
                </c:pt>
                <c:pt idx="26">
                  <c:v>87.570644332251</c:v>
                </c:pt>
                <c:pt idx="27">
                  <c:v>83.5787383830979</c:v>
                </c:pt>
                <c:pt idx="28">
                  <c:v>83.1610303933512</c:v>
                </c:pt>
                <c:pt idx="29">
                  <c:v>87.1529363425044</c:v>
                </c:pt>
                <c:pt idx="30">
                  <c:v>86.7352283527578</c:v>
                </c:pt>
                <c:pt idx="31">
                  <c:v>82.7433224036046</c:v>
                </c:pt>
                <c:pt idx="32">
                  <c:v>82.325614413858</c:v>
                </c:pt>
                <c:pt idx="33">
                  <c:v>86.3175203630112</c:v>
                </c:pt>
                <c:pt idx="34">
                  <c:v>85.8998123732646</c:v>
                </c:pt>
                <c:pt idx="35">
                  <c:v>81.9079064241114</c:v>
                </c:pt>
                <c:pt idx="36">
                  <c:v>81.4901984343648</c:v>
                </c:pt>
                <c:pt idx="37">
                  <c:v>85.482104383518</c:v>
                </c:pt>
                <c:pt idx="38">
                  <c:v>85.0643963937714</c:v>
                </c:pt>
                <c:pt idx="39">
                  <c:v>81.0724904446182</c:v>
                </c:pt>
                <c:pt idx="40">
                  <c:v>80.6547824548716</c:v>
                </c:pt>
                <c:pt idx="41">
                  <c:v>84.6466884040247</c:v>
                </c:pt>
                <c:pt idx="42">
                  <c:v>84.2289804142781</c:v>
                </c:pt>
                <c:pt idx="43">
                  <c:v>80.237074465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orní kryt'!$A$71:$A$114</c:f>
              <c:strCache>
                <c:ptCount val="1"/>
                <c:pt idx="0">
                  <c:v>štěrbina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71:$K$114</c:f>
              <c:numCache>
                <c:formatCode>General</c:formatCode>
                <c:ptCount val="44"/>
                <c:pt idx="0">
                  <c:v>179.554791903216</c:v>
                </c:pt>
                <c:pt idx="1">
                  <c:v>199.478448778999</c:v>
                </c:pt>
                <c:pt idx="2">
                  <c:v>200.626092048754</c:v>
                </c:pt>
                <c:pt idx="3">
                  <c:v>180.702435172971</c:v>
                </c:pt>
                <c:pt idx="4">
                  <c:v>181.850078442725</c:v>
                </c:pt>
                <c:pt idx="5">
                  <c:v>201.773735318509</c:v>
                </c:pt>
                <c:pt idx="6">
                  <c:v>202.921378588263</c:v>
                </c:pt>
                <c:pt idx="7">
                  <c:v>182.99772171248</c:v>
                </c:pt>
                <c:pt idx="8">
                  <c:v>184.145364982234</c:v>
                </c:pt>
                <c:pt idx="9">
                  <c:v>204.069021858018</c:v>
                </c:pt>
                <c:pt idx="10">
                  <c:v>205.216665127772</c:v>
                </c:pt>
                <c:pt idx="11">
                  <c:v>185.293008251989</c:v>
                </c:pt>
                <c:pt idx="12">
                  <c:v>186.440651521744</c:v>
                </c:pt>
                <c:pt idx="13">
                  <c:v>206.364308397527</c:v>
                </c:pt>
                <c:pt idx="14">
                  <c:v>207.511951667282</c:v>
                </c:pt>
                <c:pt idx="15">
                  <c:v>187.588294791498</c:v>
                </c:pt>
                <c:pt idx="16">
                  <c:v>188.735938061253</c:v>
                </c:pt>
                <c:pt idx="17">
                  <c:v>208.659594937036</c:v>
                </c:pt>
                <c:pt idx="18">
                  <c:v>209.807238206791</c:v>
                </c:pt>
                <c:pt idx="19">
                  <c:v>189.883581331007</c:v>
                </c:pt>
                <c:pt idx="20">
                  <c:v>191.031224600762</c:v>
                </c:pt>
                <c:pt idx="21">
                  <c:v>210.954881476545</c:v>
                </c:pt>
                <c:pt idx="22">
                  <c:v>212.1025247463</c:v>
                </c:pt>
                <c:pt idx="23">
                  <c:v>192.178867870517</c:v>
                </c:pt>
                <c:pt idx="24">
                  <c:v>193.326511140271</c:v>
                </c:pt>
                <c:pt idx="25">
                  <c:v>213.250168016055</c:v>
                </c:pt>
                <c:pt idx="26">
                  <c:v>214.397811285809</c:v>
                </c:pt>
                <c:pt idx="27">
                  <c:v>194.474154410026</c:v>
                </c:pt>
                <c:pt idx="28">
                  <c:v>195.62179767978</c:v>
                </c:pt>
                <c:pt idx="29">
                  <c:v>215.545454555564</c:v>
                </c:pt>
                <c:pt idx="30">
                  <c:v>216.693097825318</c:v>
                </c:pt>
                <c:pt idx="31">
                  <c:v>196.769440949535</c:v>
                </c:pt>
                <c:pt idx="32">
                  <c:v>197.91708421929</c:v>
                </c:pt>
                <c:pt idx="33">
                  <c:v>217.840741095073</c:v>
                </c:pt>
                <c:pt idx="34">
                  <c:v>218.988384364828</c:v>
                </c:pt>
                <c:pt idx="35">
                  <c:v>199.064727489044</c:v>
                </c:pt>
                <c:pt idx="36">
                  <c:v>200.212370758799</c:v>
                </c:pt>
                <c:pt idx="37">
                  <c:v>220.136027634582</c:v>
                </c:pt>
                <c:pt idx="38">
                  <c:v>221.283670904337</c:v>
                </c:pt>
                <c:pt idx="39">
                  <c:v>201.360014028553</c:v>
                </c:pt>
                <c:pt idx="40">
                  <c:v>202.507657298308</c:v>
                </c:pt>
                <c:pt idx="41">
                  <c:v>222.431314174091</c:v>
                </c:pt>
                <c:pt idx="42">
                  <c:v>223.578957443846</c:v>
                </c:pt>
                <c:pt idx="43">
                  <c:v>203.655300568063</c:v>
                </c:pt>
              </c:numCache>
            </c:numRef>
          </c:xVal>
          <c:yVal>
            <c:numRef>
              <c:f>'Horní kryt'!$L$71:$L$114</c:f>
              <c:numCache>
                <c:formatCode>General</c:formatCode>
                <c:ptCount val="44"/>
                <c:pt idx="0">
                  <c:v>77.1372414885843</c:v>
                </c:pt>
                <c:pt idx="1">
                  <c:v>81.1291474377375</c:v>
                </c:pt>
                <c:pt idx="2">
                  <c:v>80.7114394479908</c:v>
                </c:pt>
                <c:pt idx="3">
                  <c:v>76.7195334988377</c:v>
                </c:pt>
                <c:pt idx="4">
                  <c:v>76.3018255090911</c:v>
                </c:pt>
                <c:pt idx="5">
                  <c:v>80.2937314582442</c:v>
                </c:pt>
                <c:pt idx="6">
                  <c:v>79.8760234684976</c:v>
                </c:pt>
                <c:pt idx="7">
                  <c:v>75.8841175193444</c:v>
                </c:pt>
                <c:pt idx="8">
                  <c:v>75.4664095295978</c:v>
                </c:pt>
                <c:pt idx="9">
                  <c:v>79.458315478751</c:v>
                </c:pt>
                <c:pt idx="10">
                  <c:v>79.0406074890044</c:v>
                </c:pt>
                <c:pt idx="11">
                  <c:v>75.0487015398512</c:v>
                </c:pt>
                <c:pt idx="12">
                  <c:v>74.6309935501046</c:v>
                </c:pt>
                <c:pt idx="13">
                  <c:v>78.6228994992578</c:v>
                </c:pt>
                <c:pt idx="14">
                  <c:v>78.2051915095112</c:v>
                </c:pt>
                <c:pt idx="15">
                  <c:v>74.213285560358</c:v>
                </c:pt>
                <c:pt idx="16">
                  <c:v>73.7955775706114</c:v>
                </c:pt>
                <c:pt idx="17">
                  <c:v>77.7874835197646</c:v>
                </c:pt>
                <c:pt idx="18">
                  <c:v>77.3697755300179</c:v>
                </c:pt>
                <c:pt idx="19">
                  <c:v>73.3778695808648</c:v>
                </c:pt>
                <c:pt idx="20">
                  <c:v>72.9601615911182</c:v>
                </c:pt>
                <c:pt idx="21">
                  <c:v>76.9520675402713</c:v>
                </c:pt>
                <c:pt idx="22">
                  <c:v>76.5343595505247</c:v>
                </c:pt>
                <c:pt idx="23">
                  <c:v>72.5424536013716</c:v>
                </c:pt>
                <c:pt idx="24">
                  <c:v>72.1247456116249</c:v>
                </c:pt>
                <c:pt idx="25">
                  <c:v>76.1166515607781</c:v>
                </c:pt>
                <c:pt idx="26">
                  <c:v>75.6989435710315</c:v>
                </c:pt>
                <c:pt idx="27">
                  <c:v>71.7070376218783</c:v>
                </c:pt>
                <c:pt idx="28">
                  <c:v>71.2893296321317</c:v>
                </c:pt>
                <c:pt idx="29">
                  <c:v>75.2812355812849</c:v>
                </c:pt>
                <c:pt idx="30">
                  <c:v>74.8635275915382</c:v>
                </c:pt>
                <c:pt idx="31">
                  <c:v>70.8716216423851</c:v>
                </c:pt>
                <c:pt idx="32">
                  <c:v>70.4539136526385</c:v>
                </c:pt>
                <c:pt idx="33">
                  <c:v>74.4458196017916</c:v>
                </c:pt>
                <c:pt idx="34">
                  <c:v>74.028111612045</c:v>
                </c:pt>
                <c:pt idx="35">
                  <c:v>70.0362056628919</c:v>
                </c:pt>
                <c:pt idx="36">
                  <c:v>69.6184976731452</c:v>
                </c:pt>
                <c:pt idx="37">
                  <c:v>73.6104036222984</c:v>
                </c:pt>
                <c:pt idx="38">
                  <c:v>73.1926956325518</c:v>
                </c:pt>
                <c:pt idx="39">
                  <c:v>69.2007896833986</c:v>
                </c:pt>
                <c:pt idx="40">
                  <c:v>68.783081693652</c:v>
                </c:pt>
                <c:pt idx="41">
                  <c:v>72.7749876428052</c:v>
                </c:pt>
                <c:pt idx="42">
                  <c:v>72.3572796530586</c:v>
                </c:pt>
                <c:pt idx="43">
                  <c:v>68.36537370390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orní kryt'!$A$115:$A$158</c:f>
              <c:strCache>
                <c:ptCount val="1"/>
                <c:pt idx="0">
                  <c:v>štěrbina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115:$K$158</c:f>
              <c:numCache>
                <c:formatCode>General</c:formatCode>
                <c:ptCount val="44"/>
                <c:pt idx="0">
                  <c:v>212.172021675189</c:v>
                </c:pt>
                <c:pt idx="1">
                  <c:v>232.095678550972</c:v>
                </c:pt>
                <c:pt idx="2">
                  <c:v>233.243321820727</c:v>
                </c:pt>
                <c:pt idx="3">
                  <c:v>213.319664944943</c:v>
                </c:pt>
                <c:pt idx="4">
                  <c:v>214.467308214698</c:v>
                </c:pt>
                <c:pt idx="5">
                  <c:v>234.390965090481</c:v>
                </c:pt>
                <c:pt idx="6">
                  <c:v>235.538608360236</c:v>
                </c:pt>
                <c:pt idx="7">
                  <c:v>215.614951484453</c:v>
                </c:pt>
                <c:pt idx="8">
                  <c:v>216.762594754207</c:v>
                </c:pt>
                <c:pt idx="9">
                  <c:v>236.686251629991</c:v>
                </c:pt>
                <c:pt idx="10">
                  <c:v>237.833894899745</c:v>
                </c:pt>
                <c:pt idx="11">
                  <c:v>217.910238023962</c:v>
                </c:pt>
                <c:pt idx="12">
                  <c:v>219.057881293716</c:v>
                </c:pt>
                <c:pt idx="13">
                  <c:v>238.9815381695</c:v>
                </c:pt>
                <c:pt idx="14">
                  <c:v>240.129181439254</c:v>
                </c:pt>
                <c:pt idx="15">
                  <c:v>220.205524563471</c:v>
                </c:pt>
                <c:pt idx="16">
                  <c:v>221.353167833226</c:v>
                </c:pt>
                <c:pt idx="17">
                  <c:v>241.276824709009</c:v>
                </c:pt>
                <c:pt idx="18">
                  <c:v>242.424467978764</c:v>
                </c:pt>
                <c:pt idx="19">
                  <c:v>222.50081110298</c:v>
                </c:pt>
                <c:pt idx="20">
                  <c:v>223.648454372735</c:v>
                </c:pt>
                <c:pt idx="21">
                  <c:v>243.572111248518</c:v>
                </c:pt>
                <c:pt idx="22">
                  <c:v>244.719754518273</c:v>
                </c:pt>
                <c:pt idx="23">
                  <c:v>224.796097642489</c:v>
                </c:pt>
                <c:pt idx="24">
                  <c:v>225.943740912244</c:v>
                </c:pt>
                <c:pt idx="25">
                  <c:v>245.867397788027</c:v>
                </c:pt>
                <c:pt idx="26">
                  <c:v>247.015041057782</c:v>
                </c:pt>
                <c:pt idx="27">
                  <c:v>227.091384181999</c:v>
                </c:pt>
                <c:pt idx="28">
                  <c:v>228.239027451753</c:v>
                </c:pt>
                <c:pt idx="29">
                  <c:v>248.162684327537</c:v>
                </c:pt>
                <c:pt idx="30">
                  <c:v>249.310327597291</c:v>
                </c:pt>
                <c:pt idx="31">
                  <c:v>229.386670721508</c:v>
                </c:pt>
                <c:pt idx="32">
                  <c:v>230.534313991263</c:v>
                </c:pt>
                <c:pt idx="33">
                  <c:v>250.457970867046</c:v>
                </c:pt>
                <c:pt idx="34">
                  <c:v>251.6056141368</c:v>
                </c:pt>
                <c:pt idx="35">
                  <c:v>231.681957261017</c:v>
                </c:pt>
                <c:pt idx="36">
                  <c:v>232.829600530772</c:v>
                </c:pt>
                <c:pt idx="37">
                  <c:v>252.753257406555</c:v>
                </c:pt>
                <c:pt idx="38">
                  <c:v>253.90090067631</c:v>
                </c:pt>
                <c:pt idx="39">
                  <c:v>233.977243800526</c:v>
                </c:pt>
                <c:pt idx="40">
                  <c:v>235.124887070281</c:v>
                </c:pt>
                <c:pt idx="41">
                  <c:v>255.048543946064</c:v>
                </c:pt>
                <c:pt idx="42">
                  <c:v>256.196187215819</c:v>
                </c:pt>
                <c:pt idx="43">
                  <c:v>236.272530340036</c:v>
                </c:pt>
              </c:numCache>
            </c:numRef>
          </c:xVal>
          <c:yVal>
            <c:numRef>
              <c:f>'Horní kryt'!$L$115:$L$158</c:f>
              <c:numCache>
                <c:formatCode>General</c:formatCode>
                <c:ptCount val="44"/>
                <c:pt idx="0">
                  <c:v>65.2655407273648</c:v>
                </c:pt>
                <c:pt idx="1">
                  <c:v>69.2574466765179</c:v>
                </c:pt>
                <c:pt idx="2">
                  <c:v>68.8397386867713</c:v>
                </c:pt>
                <c:pt idx="3">
                  <c:v>64.8478327376182</c:v>
                </c:pt>
                <c:pt idx="4">
                  <c:v>64.4301247478715</c:v>
                </c:pt>
                <c:pt idx="5">
                  <c:v>68.4220306970247</c:v>
                </c:pt>
                <c:pt idx="6">
                  <c:v>68.0043227072781</c:v>
                </c:pt>
                <c:pt idx="7">
                  <c:v>64.0124167581249</c:v>
                </c:pt>
                <c:pt idx="8">
                  <c:v>63.5947087683783</c:v>
                </c:pt>
                <c:pt idx="9">
                  <c:v>67.5866147175315</c:v>
                </c:pt>
                <c:pt idx="10">
                  <c:v>67.1689067277849</c:v>
                </c:pt>
                <c:pt idx="11">
                  <c:v>63.1770007786317</c:v>
                </c:pt>
                <c:pt idx="12">
                  <c:v>62.7592927888851</c:v>
                </c:pt>
                <c:pt idx="13">
                  <c:v>66.7511987380383</c:v>
                </c:pt>
                <c:pt idx="14">
                  <c:v>66.3334907482916</c:v>
                </c:pt>
                <c:pt idx="15">
                  <c:v>62.3415847991385</c:v>
                </c:pt>
                <c:pt idx="16">
                  <c:v>61.9238768093919</c:v>
                </c:pt>
                <c:pt idx="17">
                  <c:v>65.915782758545</c:v>
                </c:pt>
                <c:pt idx="18">
                  <c:v>65.4980747687984</c:v>
                </c:pt>
                <c:pt idx="19">
                  <c:v>61.5061688196452</c:v>
                </c:pt>
                <c:pt idx="20">
                  <c:v>61.0884608298986</c:v>
                </c:pt>
                <c:pt idx="21">
                  <c:v>65.0803667790518</c:v>
                </c:pt>
                <c:pt idx="22">
                  <c:v>64.6626587893052</c:v>
                </c:pt>
                <c:pt idx="23">
                  <c:v>60.670752840152</c:v>
                </c:pt>
                <c:pt idx="24">
                  <c:v>60.2530448504054</c:v>
                </c:pt>
                <c:pt idx="25">
                  <c:v>64.2449507995586</c:v>
                </c:pt>
                <c:pt idx="26">
                  <c:v>63.827242809812</c:v>
                </c:pt>
                <c:pt idx="27">
                  <c:v>59.8353368606588</c:v>
                </c:pt>
                <c:pt idx="28">
                  <c:v>59.4176288709122</c:v>
                </c:pt>
                <c:pt idx="29">
                  <c:v>63.4095348200653</c:v>
                </c:pt>
                <c:pt idx="30">
                  <c:v>62.9918268303187</c:v>
                </c:pt>
                <c:pt idx="31">
                  <c:v>58.9999208811656</c:v>
                </c:pt>
                <c:pt idx="32">
                  <c:v>58.5822128914189</c:v>
                </c:pt>
                <c:pt idx="33">
                  <c:v>62.5741188405721</c:v>
                </c:pt>
                <c:pt idx="34">
                  <c:v>62.1564108508255</c:v>
                </c:pt>
                <c:pt idx="35">
                  <c:v>58.1645049016723</c:v>
                </c:pt>
                <c:pt idx="36">
                  <c:v>57.7467969119257</c:v>
                </c:pt>
                <c:pt idx="37">
                  <c:v>61.7387028610789</c:v>
                </c:pt>
                <c:pt idx="38">
                  <c:v>61.3209948713323</c:v>
                </c:pt>
                <c:pt idx="39">
                  <c:v>57.3290889221791</c:v>
                </c:pt>
                <c:pt idx="40">
                  <c:v>56.9113809324325</c:v>
                </c:pt>
                <c:pt idx="41">
                  <c:v>60.9032868815857</c:v>
                </c:pt>
                <c:pt idx="42">
                  <c:v>60.485578891839</c:v>
                </c:pt>
                <c:pt idx="43">
                  <c:v>56.49367294268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orní kryt'!$A$159:$A$202</c:f>
              <c:strCache>
                <c:ptCount val="1"/>
                <c:pt idx="0">
                  <c:v>štěrbina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159:$K$202</c:f>
              <c:numCache>
                <c:formatCode>General</c:formatCode>
                <c:ptCount val="44"/>
                <c:pt idx="0">
                  <c:v>244.789251447162</c:v>
                </c:pt>
                <c:pt idx="1">
                  <c:v>264.712908322945</c:v>
                </c:pt>
                <c:pt idx="2">
                  <c:v>265.8605515927</c:v>
                </c:pt>
                <c:pt idx="3">
                  <c:v>245.936894716916</c:v>
                </c:pt>
                <c:pt idx="4">
                  <c:v>247.084537986671</c:v>
                </c:pt>
                <c:pt idx="5">
                  <c:v>267.008194862454</c:v>
                </c:pt>
                <c:pt idx="6">
                  <c:v>268.155838132209</c:v>
                </c:pt>
                <c:pt idx="7">
                  <c:v>248.232181256426</c:v>
                </c:pt>
                <c:pt idx="8">
                  <c:v>249.37982452618</c:v>
                </c:pt>
                <c:pt idx="9">
                  <c:v>269.303481401964</c:v>
                </c:pt>
                <c:pt idx="10">
                  <c:v>270.451124671718</c:v>
                </c:pt>
                <c:pt idx="11">
                  <c:v>250.527467795935</c:v>
                </c:pt>
                <c:pt idx="12">
                  <c:v>251.675111065689</c:v>
                </c:pt>
                <c:pt idx="13">
                  <c:v>271.598767941473</c:v>
                </c:pt>
                <c:pt idx="14">
                  <c:v>272.746411211227</c:v>
                </c:pt>
                <c:pt idx="15">
                  <c:v>252.822754335444</c:v>
                </c:pt>
                <c:pt idx="16">
                  <c:v>253.970397605199</c:v>
                </c:pt>
                <c:pt idx="17">
                  <c:v>273.894054480982</c:v>
                </c:pt>
                <c:pt idx="18">
                  <c:v>275.041697750737</c:v>
                </c:pt>
                <c:pt idx="19">
                  <c:v>255.118040874953</c:v>
                </c:pt>
                <c:pt idx="20">
                  <c:v>256.265684144708</c:v>
                </c:pt>
                <c:pt idx="21">
                  <c:v>276.189341020491</c:v>
                </c:pt>
                <c:pt idx="22">
                  <c:v>277.336984290246</c:v>
                </c:pt>
                <c:pt idx="23">
                  <c:v>257.413327414462</c:v>
                </c:pt>
                <c:pt idx="24">
                  <c:v>258.560970684217</c:v>
                </c:pt>
                <c:pt idx="25">
                  <c:v>278.48462756</c:v>
                </c:pt>
                <c:pt idx="26">
                  <c:v>279.632270829755</c:v>
                </c:pt>
                <c:pt idx="27">
                  <c:v>259.708613953972</c:v>
                </c:pt>
                <c:pt idx="28">
                  <c:v>260.856257223726</c:v>
                </c:pt>
                <c:pt idx="29">
                  <c:v>280.77991409951</c:v>
                </c:pt>
                <c:pt idx="30">
                  <c:v>281.927557369264</c:v>
                </c:pt>
                <c:pt idx="31">
                  <c:v>262.003900493481</c:v>
                </c:pt>
                <c:pt idx="32">
                  <c:v>263.151543763235</c:v>
                </c:pt>
                <c:pt idx="33">
                  <c:v>283.075200639019</c:v>
                </c:pt>
                <c:pt idx="34">
                  <c:v>284.222843908773</c:v>
                </c:pt>
                <c:pt idx="35">
                  <c:v>264.29918703299</c:v>
                </c:pt>
                <c:pt idx="36">
                  <c:v>265.446830302745</c:v>
                </c:pt>
                <c:pt idx="37">
                  <c:v>285.370487178528</c:v>
                </c:pt>
                <c:pt idx="38">
                  <c:v>286.518130448283</c:v>
                </c:pt>
                <c:pt idx="39">
                  <c:v>266.594473572499</c:v>
                </c:pt>
                <c:pt idx="40">
                  <c:v>267.742116842254</c:v>
                </c:pt>
                <c:pt idx="41">
                  <c:v>287.665773718037</c:v>
                </c:pt>
                <c:pt idx="42">
                  <c:v>288.813416987792</c:v>
                </c:pt>
                <c:pt idx="43">
                  <c:v>268.889760112008</c:v>
                </c:pt>
              </c:numCache>
            </c:numRef>
          </c:xVal>
          <c:yVal>
            <c:numRef>
              <c:f>'Horní kryt'!$L$159:$L$202</c:f>
              <c:numCache>
                <c:formatCode>General</c:formatCode>
                <c:ptCount val="44"/>
                <c:pt idx="0">
                  <c:v>53.3938399661452</c:v>
                </c:pt>
                <c:pt idx="1">
                  <c:v>57.3857459152984</c:v>
                </c:pt>
                <c:pt idx="2">
                  <c:v>56.9680379255518</c:v>
                </c:pt>
                <c:pt idx="3">
                  <c:v>52.9761319763986</c:v>
                </c:pt>
                <c:pt idx="4">
                  <c:v>52.558423986652</c:v>
                </c:pt>
                <c:pt idx="5">
                  <c:v>56.5503299358052</c:v>
                </c:pt>
                <c:pt idx="6">
                  <c:v>56.1326219460586</c:v>
                </c:pt>
                <c:pt idx="7">
                  <c:v>52.1407159969054</c:v>
                </c:pt>
                <c:pt idx="8">
                  <c:v>51.7230080071588</c:v>
                </c:pt>
                <c:pt idx="9">
                  <c:v>55.714913956312</c:v>
                </c:pt>
                <c:pt idx="10">
                  <c:v>55.2972059665653</c:v>
                </c:pt>
                <c:pt idx="11">
                  <c:v>51.3053000174122</c:v>
                </c:pt>
                <c:pt idx="12">
                  <c:v>50.8875920276656</c:v>
                </c:pt>
                <c:pt idx="13">
                  <c:v>54.8794979768187</c:v>
                </c:pt>
                <c:pt idx="14">
                  <c:v>54.4617899870721</c:v>
                </c:pt>
                <c:pt idx="15">
                  <c:v>50.4698840379189</c:v>
                </c:pt>
                <c:pt idx="16">
                  <c:v>50.0521760481723</c:v>
                </c:pt>
                <c:pt idx="17">
                  <c:v>54.0440819973255</c:v>
                </c:pt>
                <c:pt idx="18">
                  <c:v>53.6263740075789</c:v>
                </c:pt>
                <c:pt idx="19">
                  <c:v>49.6344680584257</c:v>
                </c:pt>
                <c:pt idx="20">
                  <c:v>49.2167600686791</c:v>
                </c:pt>
                <c:pt idx="21">
                  <c:v>53.2086660178323</c:v>
                </c:pt>
                <c:pt idx="22">
                  <c:v>52.7909580280857</c:v>
                </c:pt>
                <c:pt idx="23">
                  <c:v>48.7990520789325</c:v>
                </c:pt>
                <c:pt idx="24">
                  <c:v>48.3813440891859</c:v>
                </c:pt>
                <c:pt idx="25">
                  <c:v>52.373250038339</c:v>
                </c:pt>
                <c:pt idx="26">
                  <c:v>51.9555420485924</c:v>
                </c:pt>
                <c:pt idx="27">
                  <c:v>47.9636360994393</c:v>
                </c:pt>
                <c:pt idx="28">
                  <c:v>47.5459281096927</c:v>
                </c:pt>
                <c:pt idx="29">
                  <c:v>51.5378340588458</c:v>
                </c:pt>
                <c:pt idx="30">
                  <c:v>51.1201260690992</c:v>
                </c:pt>
                <c:pt idx="31">
                  <c:v>47.128220119946</c:v>
                </c:pt>
                <c:pt idx="32">
                  <c:v>46.7105121301994</c:v>
                </c:pt>
                <c:pt idx="33">
                  <c:v>50.7024180793526</c:v>
                </c:pt>
                <c:pt idx="34">
                  <c:v>50.284710089606</c:v>
                </c:pt>
                <c:pt idx="35">
                  <c:v>46.2928041404528</c:v>
                </c:pt>
                <c:pt idx="36">
                  <c:v>45.8750961507062</c:v>
                </c:pt>
                <c:pt idx="37">
                  <c:v>49.8670020998594</c:v>
                </c:pt>
                <c:pt idx="38">
                  <c:v>49.4492941101127</c:v>
                </c:pt>
                <c:pt idx="39">
                  <c:v>45.4573881609596</c:v>
                </c:pt>
                <c:pt idx="40">
                  <c:v>45.039680171213</c:v>
                </c:pt>
                <c:pt idx="41">
                  <c:v>49.0315861203661</c:v>
                </c:pt>
                <c:pt idx="42">
                  <c:v>48.6138781306195</c:v>
                </c:pt>
                <c:pt idx="43">
                  <c:v>44.621972181466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Horní kryt'!$A$203:$A$213</c:f>
              <c:strCache>
                <c:ptCount val="1"/>
                <c:pt idx="0">
                  <c:v>otvor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203:$K$213</c:f>
              <c:numCache>
                <c:formatCode>General</c:formatCode>
                <c:ptCount val="11"/>
                <c:pt idx="0">
                  <c:v>149.860431642695</c:v>
                </c:pt>
                <c:pt idx="1">
                  <c:v>149.56279104057</c:v>
                </c:pt>
                <c:pt idx="2">
                  <c:v>148.770026252316</c:v>
                </c:pt>
                <c:pt idx="3">
                  <c:v>147.784946481962</c:v>
                </c:pt>
                <c:pt idx="4">
                  <c:v>146.983818720153</c:v>
                </c:pt>
                <c:pt idx="5">
                  <c:v>146.67264654257</c:v>
                </c:pt>
                <c:pt idx="6">
                  <c:v>146.970287144695</c:v>
                </c:pt>
                <c:pt idx="7">
                  <c:v>147.76305193295</c:v>
                </c:pt>
                <c:pt idx="8">
                  <c:v>148.748131703304</c:v>
                </c:pt>
                <c:pt idx="9">
                  <c:v>149.549259465112</c:v>
                </c:pt>
                <c:pt idx="10">
                  <c:v>149.860431642695</c:v>
                </c:pt>
              </c:numCache>
            </c:numRef>
          </c:xVal>
          <c:yVal>
            <c:numRef>
              <c:f>'Horní kryt'!$L$203:$L$213</c:f>
              <c:numCache>
                <c:formatCode>General</c:formatCode>
                <c:ptCount val="11"/>
                <c:pt idx="0">
                  <c:v>35.793399752421</c:v>
                </c:pt>
                <c:pt idx="1">
                  <c:v>36.8637518547443</c:v>
                </c:pt>
                <c:pt idx="2">
                  <c:v>37.4032840424953</c:v>
                </c:pt>
                <c:pt idx="3">
                  <c:v>37.2059133579778</c:v>
                </c:pt>
                <c:pt idx="4">
                  <c:v>36.3470286942945</c:v>
                </c:pt>
                <c:pt idx="5">
                  <c:v>35.1546948005565</c:v>
                </c:pt>
                <c:pt idx="6">
                  <c:v>34.0843426982332</c:v>
                </c:pt>
                <c:pt idx="7">
                  <c:v>33.5448105104822</c:v>
                </c:pt>
                <c:pt idx="8">
                  <c:v>33.7421811949998</c:v>
                </c:pt>
                <c:pt idx="9">
                  <c:v>34.601065858683</c:v>
                </c:pt>
                <c:pt idx="10">
                  <c:v>35.7933997524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Horní kryt'!$A$214:$A$224</c:f>
              <c:strCache>
                <c:ptCount val="1"/>
                <c:pt idx="0">
                  <c:v>otvor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214:$K$224</c:f>
              <c:numCache>
                <c:formatCode>General</c:formatCode>
                <c:ptCount val="11"/>
                <c:pt idx="0">
                  <c:v>30.318490387995</c:v>
                </c:pt>
                <c:pt idx="1">
                  <c:v>30.0208497858696</c:v>
                </c:pt>
                <c:pt idx="2">
                  <c:v>29.2280849976154</c:v>
                </c:pt>
                <c:pt idx="3">
                  <c:v>28.2430052272614</c:v>
                </c:pt>
                <c:pt idx="4">
                  <c:v>27.4418774654529</c:v>
                </c:pt>
                <c:pt idx="5">
                  <c:v>27.1307052878697</c:v>
                </c:pt>
                <c:pt idx="6">
                  <c:v>27.4283458899952</c:v>
                </c:pt>
                <c:pt idx="7">
                  <c:v>28.2211106782494</c:v>
                </c:pt>
                <c:pt idx="8">
                  <c:v>29.2061904486033</c:v>
                </c:pt>
                <c:pt idx="9">
                  <c:v>30.0073182104118</c:v>
                </c:pt>
                <c:pt idx="10">
                  <c:v>30.318490387995</c:v>
                </c:pt>
              </c:numCache>
            </c:numRef>
          </c:xVal>
          <c:yVal>
            <c:numRef>
              <c:f>'Horní kryt'!$L$214:$L$224</c:f>
              <c:numCache>
                <c:formatCode>General</c:formatCode>
                <c:ptCount val="11"/>
                <c:pt idx="0">
                  <c:v>11.8419640575019</c:v>
                </c:pt>
                <c:pt idx="1">
                  <c:v>12.9123161598252</c:v>
                </c:pt>
                <c:pt idx="2">
                  <c:v>13.4518483475762</c:v>
                </c:pt>
                <c:pt idx="3">
                  <c:v>13.2544776630587</c:v>
                </c:pt>
                <c:pt idx="4">
                  <c:v>12.3955929993754</c:v>
                </c:pt>
                <c:pt idx="5">
                  <c:v>11.2032591056374</c:v>
                </c:pt>
                <c:pt idx="6">
                  <c:v>10.1329070033141</c:v>
                </c:pt>
                <c:pt idx="7">
                  <c:v>9.59337481556311</c:v>
                </c:pt>
                <c:pt idx="8">
                  <c:v>9.79074550008068</c:v>
                </c:pt>
                <c:pt idx="9">
                  <c:v>10.6496301637639</c:v>
                </c:pt>
                <c:pt idx="10">
                  <c:v>11.84196405750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Horní kryt'!$A$225:$A$235</c:f>
              <c:strCache>
                <c:ptCount val="1"/>
                <c:pt idx="0">
                  <c:v>otvor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225:$K$235</c:f>
              <c:numCache>
                <c:formatCode>General</c:formatCode>
                <c:ptCount val="11"/>
                <c:pt idx="0">
                  <c:v>291.201760654578</c:v>
                </c:pt>
                <c:pt idx="1">
                  <c:v>290.904120052452</c:v>
                </c:pt>
                <c:pt idx="2">
                  <c:v>290.111355264198</c:v>
                </c:pt>
                <c:pt idx="3">
                  <c:v>289.126275493844</c:v>
                </c:pt>
                <c:pt idx="4">
                  <c:v>288.325147732036</c:v>
                </c:pt>
                <c:pt idx="5">
                  <c:v>288.013975554453</c:v>
                </c:pt>
                <c:pt idx="6">
                  <c:v>288.311616156578</c:v>
                </c:pt>
                <c:pt idx="7">
                  <c:v>289.104380944832</c:v>
                </c:pt>
                <c:pt idx="8">
                  <c:v>290.089460715186</c:v>
                </c:pt>
                <c:pt idx="9">
                  <c:v>290.890588476995</c:v>
                </c:pt>
                <c:pt idx="10">
                  <c:v>291.201760654578</c:v>
                </c:pt>
              </c:numCache>
            </c:numRef>
          </c:xVal>
          <c:yVal>
            <c:numRef>
              <c:f>'Horní kryt'!$L$225:$L$235</c:f>
              <c:numCache>
                <c:formatCode>General</c:formatCode>
                <c:ptCount val="11"/>
                <c:pt idx="0">
                  <c:v>-15.6506368795303</c:v>
                </c:pt>
                <c:pt idx="1">
                  <c:v>-14.580284777207</c:v>
                </c:pt>
                <c:pt idx="2">
                  <c:v>-14.0407525894559</c:v>
                </c:pt>
                <c:pt idx="3">
                  <c:v>-14.2381232739735</c:v>
                </c:pt>
                <c:pt idx="4">
                  <c:v>-15.0970079376568</c:v>
                </c:pt>
                <c:pt idx="5">
                  <c:v>-16.2893418313948</c:v>
                </c:pt>
                <c:pt idx="6">
                  <c:v>-17.3596939337181</c:v>
                </c:pt>
                <c:pt idx="7">
                  <c:v>-17.8992261214691</c:v>
                </c:pt>
                <c:pt idx="8">
                  <c:v>-17.7018554369515</c:v>
                </c:pt>
                <c:pt idx="9">
                  <c:v>-16.8429707732683</c:v>
                </c:pt>
                <c:pt idx="10">
                  <c:v>-15.650636879530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Horní kryt'!$A$236:$A$246</c:f>
              <c:strCache>
                <c:ptCount val="1"/>
                <c:pt idx="0">
                  <c:v>otvor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í kryt'!$K$236:$K$246</c:f>
              <c:numCache>
                <c:formatCode>General</c:formatCode>
                <c:ptCount val="11"/>
                <c:pt idx="0">
                  <c:v>171.659819399878</c:v>
                </c:pt>
                <c:pt idx="1">
                  <c:v>171.362178797752</c:v>
                </c:pt>
                <c:pt idx="2">
                  <c:v>170.569414009498</c:v>
                </c:pt>
                <c:pt idx="3">
                  <c:v>169.584334239144</c:v>
                </c:pt>
                <c:pt idx="4">
                  <c:v>168.783206477336</c:v>
                </c:pt>
                <c:pt idx="5">
                  <c:v>168.472034299752</c:v>
                </c:pt>
                <c:pt idx="6">
                  <c:v>168.769674901878</c:v>
                </c:pt>
                <c:pt idx="7">
                  <c:v>169.562439690132</c:v>
                </c:pt>
                <c:pt idx="8">
                  <c:v>170.547519460486</c:v>
                </c:pt>
                <c:pt idx="9">
                  <c:v>171.348647222294</c:v>
                </c:pt>
                <c:pt idx="10">
                  <c:v>171.659819399878</c:v>
                </c:pt>
              </c:numCache>
            </c:numRef>
          </c:xVal>
          <c:yVal>
            <c:numRef>
              <c:f>'Horní kryt'!$L$236:$L$246</c:f>
              <c:numCache>
                <c:formatCode>General</c:formatCode>
                <c:ptCount val="11"/>
                <c:pt idx="0">
                  <c:v>-39.6020725744494</c:v>
                </c:pt>
                <c:pt idx="1">
                  <c:v>-38.5317204721261</c:v>
                </c:pt>
                <c:pt idx="2">
                  <c:v>-37.9921882843751</c:v>
                </c:pt>
                <c:pt idx="3">
                  <c:v>-38.1895589688926</c:v>
                </c:pt>
                <c:pt idx="4">
                  <c:v>-39.0484436325759</c:v>
                </c:pt>
                <c:pt idx="5">
                  <c:v>-40.2407775263139</c:v>
                </c:pt>
                <c:pt idx="6">
                  <c:v>-41.3111296286372</c:v>
                </c:pt>
                <c:pt idx="7">
                  <c:v>-41.8506618163882</c:v>
                </c:pt>
                <c:pt idx="8">
                  <c:v>-41.6532911318706</c:v>
                </c:pt>
                <c:pt idx="9">
                  <c:v>-40.7944064681874</c:v>
                </c:pt>
                <c:pt idx="10">
                  <c:v>-39.6020725744494</c:v>
                </c:pt>
              </c:numCache>
            </c:numRef>
          </c:yVal>
          <c:smooth val="0"/>
        </c:ser>
        <c:axId val="48668669"/>
        <c:axId val="34863287"/>
      </c:scatterChart>
      <c:valAx>
        <c:axId val="48668669"/>
        <c:scaling>
          <c:orientation val="minMax"/>
          <c:max val="350"/>
          <c:min val="-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63287"/>
        <c:crossesAt val="-100"/>
        <c:crossBetween val="midCat"/>
        <c:majorUnit val="10"/>
      </c:valAx>
      <c:valAx>
        <c:axId val="34863287"/>
        <c:scaling>
          <c:orientation val="minMax"/>
          <c:max val="3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68669"/>
        <c:crossesAt val="-5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564235829138"/>
          <c:y val="0"/>
          <c:w val="0.974175734935845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'Spodní kryt'!$A$10:$A$14</c:f>
              <c:strCache>
                <c:ptCount val="1"/>
                <c:pt idx="0">
                  <c:v>přední čel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10:$K$14</c:f>
              <c:numCache>
                <c:formatCode>General</c:formatCode>
                <c:ptCount val="5"/>
                <c:pt idx="0">
                  <c:v>0</c:v>
                </c:pt>
                <c:pt idx="1">
                  <c:v>0.391361950448847</c:v>
                </c:pt>
                <c:pt idx="2">
                  <c:v>139.920622641666</c:v>
                </c:pt>
                <c:pt idx="3">
                  <c:v>139.529260691217</c:v>
                </c:pt>
                <c:pt idx="4">
                  <c:v>0</c:v>
                </c:pt>
              </c:numCache>
            </c:numRef>
          </c:xVal>
          <c:yVal>
            <c:numRef>
              <c:f>'Spodní kryt'!$L$10:$L$14</c:f>
              <c:numCache>
                <c:formatCode>General</c:formatCode>
                <c:ptCount val="5"/>
                <c:pt idx="0">
                  <c:v>0</c:v>
                </c:pt>
                <c:pt idx="1">
                  <c:v>65.4416928342763</c:v>
                </c:pt>
                <c:pt idx="2">
                  <c:v>14.6571951335038</c:v>
                </c:pt>
                <c:pt idx="3">
                  <c:v>-50.7844977007724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odní kryt'!$A$15:$A$19</c:f>
              <c:strCache>
                <c:ptCount val="1"/>
                <c:pt idx="0">
                  <c:v>dn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15:$K$19</c:f>
              <c:numCache>
                <c:formatCode>General</c:formatCode>
                <c:ptCount val="5"/>
                <c:pt idx="0">
                  <c:v>0</c:v>
                </c:pt>
                <c:pt idx="1">
                  <c:v>160.98314755633</c:v>
                </c:pt>
                <c:pt idx="2">
                  <c:v>300.512408247547</c:v>
                </c:pt>
                <c:pt idx="3">
                  <c:v>139.529260691217</c:v>
                </c:pt>
                <c:pt idx="4">
                  <c:v>0</c:v>
                </c:pt>
              </c:numCache>
            </c:numRef>
          </c:xVal>
          <c:yVal>
            <c:numRef>
              <c:f>'Spodní kryt'!$L$15:$L$19</c:f>
              <c:numCache>
                <c:formatCode>General</c:formatCode>
                <c:ptCount val="5"/>
                <c:pt idx="0">
                  <c:v>0</c:v>
                </c:pt>
                <c:pt idx="1">
                  <c:v>32.2546000691577</c:v>
                </c:pt>
                <c:pt idx="2">
                  <c:v>-18.5298976316147</c:v>
                </c:pt>
                <c:pt idx="3">
                  <c:v>-50.7844977007724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podní kryt'!$A$20:$A$24</c:f>
              <c:strCache>
                <c:ptCount val="1"/>
                <c:pt idx="0">
                  <c:v>zadní čel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20:$K$24</c:f>
              <c:numCache>
                <c:formatCode>General</c:formatCode>
                <c:ptCount val="5"/>
                <c:pt idx="0">
                  <c:v>160.98314755633</c:v>
                </c:pt>
                <c:pt idx="1">
                  <c:v>161.374509506778</c:v>
                </c:pt>
                <c:pt idx="2">
                  <c:v>300.903770197996</c:v>
                </c:pt>
                <c:pt idx="3">
                  <c:v>300.512408247547</c:v>
                </c:pt>
                <c:pt idx="4">
                  <c:v>160.98314755633</c:v>
                </c:pt>
              </c:numCache>
            </c:numRef>
          </c:xVal>
          <c:yVal>
            <c:numRef>
              <c:f>'Spodní kryt'!$L$20:$L$24</c:f>
              <c:numCache>
                <c:formatCode>General</c:formatCode>
                <c:ptCount val="5"/>
                <c:pt idx="0">
                  <c:v>32.2546000691577</c:v>
                </c:pt>
                <c:pt idx="1">
                  <c:v>97.696292903434</c:v>
                </c:pt>
                <c:pt idx="2">
                  <c:v>46.9117952026616</c:v>
                </c:pt>
                <c:pt idx="3">
                  <c:v>-18.5298976316147</c:v>
                </c:pt>
                <c:pt idx="4">
                  <c:v>32.25460006915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podní kryt'!$A$25:$A$29</c:f>
              <c:strCache>
                <c:ptCount val="1"/>
                <c:pt idx="0">
                  <c:v>H lem P če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25:$K$29</c:f>
              <c:numCache>
                <c:formatCode>General</c:formatCode>
                <c:ptCount val="5"/>
                <c:pt idx="0">
                  <c:v>0.995384724003902</c:v>
                </c:pt>
                <c:pt idx="1">
                  <c:v>6.97248178673891</c:v>
                </c:pt>
                <c:pt idx="2">
                  <c:v>145.293696930846</c:v>
                </c:pt>
                <c:pt idx="3">
                  <c:v>139.316599868111</c:v>
                </c:pt>
                <c:pt idx="4">
                  <c:v>0.995384724003902</c:v>
                </c:pt>
              </c:numCache>
            </c:numRef>
          </c:xVal>
          <c:yVal>
            <c:numRef>
              <c:f>'Spodní kryt'!$L$25:$L$29</c:f>
              <c:numCache>
                <c:formatCode>General</c:formatCode>
                <c:ptCount val="5"/>
                <c:pt idx="0">
                  <c:v>65.2218465238833</c:v>
                </c:pt>
                <c:pt idx="1">
                  <c:v>66.4194183086293</c:v>
                </c:pt>
                <c:pt idx="2">
                  <c:v>16.0746132286428</c:v>
                </c:pt>
                <c:pt idx="3">
                  <c:v>14.8770414438968</c:v>
                </c:pt>
                <c:pt idx="4">
                  <c:v>65.22184652388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podní kryt'!$A$30:$A$35</c:f>
              <c:strCache>
                <c:ptCount val="1"/>
                <c:pt idx="0">
                  <c:v>L lem P če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30:$K$35</c:f>
              <c:numCache>
                <c:formatCode>General</c:formatCode>
                <c:ptCount val="6"/>
                <c:pt idx="0">
                  <c:v>0.00575532280071839</c:v>
                </c:pt>
                <c:pt idx="1">
                  <c:v>0.38560662764813</c:v>
                </c:pt>
                <c:pt idx="2">
                  <c:v>6.36270369038314</c:v>
                </c:pt>
                <c:pt idx="3">
                  <c:v>8.34068107095968</c:v>
                </c:pt>
                <c:pt idx="4">
                  <c:v>8.03277130112125</c:v>
                </c:pt>
                <c:pt idx="5">
                  <c:v>0.00575532280071839</c:v>
                </c:pt>
              </c:numCache>
            </c:numRef>
          </c:xVal>
          <c:yVal>
            <c:numRef>
              <c:f>'Spodní kryt'!$L$30:$L$35</c:f>
              <c:numCache>
                <c:formatCode>General</c:formatCode>
                <c:ptCount val="6"/>
                <c:pt idx="0">
                  <c:v>0.96237783579818</c:v>
                </c:pt>
                <c:pt idx="1">
                  <c:v>64.4793149984781</c:v>
                </c:pt>
                <c:pt idx="2">
                  <c:v>65.6768867832241</c:v>
                </c:pt>
                <c:pt idx="3">
                  <c:v>63.6701327886439</c:v>
                </c:pt>
                <c:pt idx="4">
                  <c:v>12.1829185734413</c:v>
                </c:pt>
                <c:pt idx="5">
                  <c:v>0.962377835798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podní kryt'!$A$36:$A$41</c:f>
              <c:strCache>
                <c:ptCount val="1"/>
                <c:pt idx="0">
                  <c:v>P lem P če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36:$K$41</c:f>
              <c:numCache>
                <c:formatCode>General</c:formatCode>
                <c:ptCount val="6"/>
                <c:pt idx="0">
                  <c:v>139.535016014018</c:v>
                </c:pt>
                <c:pt idx="1">
                  <c:v>139.914867318866</c:v>
                </c:pt>
                <c:pt idx="2">
                  <c:v>145.891964381601</c:v>
                </c:pt>
                <c:pt idx="3">
                  <c:v>147.869941762177</c:v>
                </c:pt>
                <c:pt idx="4">
                  <c:v>147.562031992339</c:v>
                </c:pt>
                <c:pt idx="5">
                  <c:v>139.535016014018</c:v>
                </c:pt>
              </c:numCache>
            </c:numRef>
          </c:xVal>
          <c:yVal>
            <c:numRef>
              <c:f>'Spodní kryt'!$L$36:$L$41</c:f>
              <c:numCache>
                <c:formatCode>General</c:formatCode>
                <c:ptCount val="6"/>
                <c:pt idx="0">
                  <c:v>-49.8221198649742</c:v>
                </c:pt>
                <c:pt idx="1">
                  <c:v>13.6948172977057</c:v>
                </c:pt>
                <c:pt idx="2">
                  <c:v>14.8923890824516</c:v>
                </c:pt>
                <c:pt idx="3">
                  <c:v>12.8856350878715</c:v>
                </c:pt>
                <c:pt idx="4">
                  <c:v>-38.6015791273312</c:v>
                </c:pt>
                <c:pt idx="5">
                  <c:v>-49.82211986497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podní kryt'!$A$42:$A$46</c:f>
              <c:strCache>
                <c:ptCount val="1"/>
                <c:pt idx="0">
                  <c:v>L lem d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42:$K$46</c:f>
              <c:numCache>
                <c:formatCode>General</c:formatCode>
                <c:ptCount val="5"/>
                <c:pt idx="0">
                  <c:v>0.796946275031335</c:v>
                </c:pt>
                <c:pt idx="1">
                  <c:v>8.82396225335187</c:v>
                </c:pt>
                <c:pt idx="2">
                  <c:v>152.274291758992</c:v>
                </c:pt>
                <c:pt idx="3">
                  <c:v>160.186201281298</c:v>
                </c:pt>
                <c:pt idx="4">
                  <c:v>0.796946275031335</c:v>
                </c:pt>
              </c:numCache>
            </c:numRef>
          </c:xVal>
          <c:yVal>
            <c:numRef>
              <c:f>'Spodní kryt'!$L$42:$L$46</c:f>
              <c:numCache>
                <c:formatCode>General</c:formatCode>
                <c:ptCount val="5"/>
                <c:pt idx="0">
                  <c:v>0.159676237966127</c:v>
                </c:pt>
                <c:pt idx="1">
                  <c:v>11.3802169756092</c:v>
                </c:pt>
                <c:pt idx="2">
                  <c:v>40.1219398095121</c:v>
                </c:pt>
                <c:pt idx="3">
                  <c:v>32.0949238311916</c:v>
                </c:pt>
                <c:pt idx="4">
                  <c:v>0.1596762379661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podní kryt'!$A$47:$A$51</c:f>
              <c:strCache>
                <c:ptCount val="1"/>
                <c:pt idx="0">
                  <c:v>P lem d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47:$K$51</c:f>
              <c:numCache>
                <c:formatCode>General</c:formatCode>
                <c:ptCount val="5"/>
                <c:pt idx="0">
                  <c:v>140.326206966249</c:v>
                </c:pt>
                <c:pt idx="1">
                  <c:v>148.353222944569</c:v>
                </c:pt>
                <c:pt idx="2">
                  <c:v>291.80355245021</c:v>
                </c:pt>
                <c:pt idx="3">
                  <c:v>299.715461972516</c:v>
                </c:pt>
                <c:pt idx="4">
                  <c:v>140.326206966249</c:v>
                </c:pt>
              </c:numCache>
            </c:numRef>
          </c:xVal>
          <c:yVal>
            <c:numRef>
              <c:f>'Spodní kryt'!$L$47:$L$51</c:f>
              <c:numCache>
                <c:formatCode>General</c:formatCode>
                <c:ptCount val="5"/>
                <c:pt idx="0">
                  <c:v>-50.6248214628063</c:v>
                </c:pt>
                <c:pt idx="1">
                  <c:v>-39.4042807251632</c:v>
                </c:pt>
                <c:pt idx="2">
                  <c:v>-10.6625578912603</c:v>
                </c:pt>
                <c:pt idx="3">
                  <c:v>-18.6895738695808</c:v>
                </c:pt>
                <c:pt idx="4">
                  <c:v>-50.62482146280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podní kryt'!$A$52:$A$56</c:f>
              <c:strCache>
                <c:ptCount val="1"/>
                <c:pt idx="0">
                  <c:v>H lem Z če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52:$K$56</c:f>
              <c:numCache>
                <c:formatCode>General</c:formatCode>
                <c:ptCount val="5"/>
                <c:pt idx="0">
                  <c:v>161.978532280334</c:v>
                </c:pt>
                <c:pt idx="1">
                  <c:v>156.001435217599</c:v>
                </c:pt>
                <c:pt idx="2">
                  <c:v>294.322650361706</c:v>
                </c:pt>
                <c:pt idx="3">
                  <c:v>300.299747424441</c:v>
                </c:pt>
                <c:pt idx="4">
                  <c:v>161.978532280334</c:v>
                </c:pt>
              </c:numCache>
            </c:numRef>
          </c:xVal>
          <c:yVal>
            <c:numRef>
              <c:f>'Spodní kryt'!$L$52:$L$56</c:f>
              <c:numCache>
                <c:formatCode>General</c:formatCode>
                <c:ptCount val="5"/>
                <c:pt idx="0">
                  <c:v>97.476446593041</c:v>
                </c:pt>
                <c:pt idx="1">
                  <c:v>96.2788748082951</c:v>
                </c:pt>
                <c:pt idx="2">
                  <c:v>45.9340697283086</c:v>
                </c:pt>
                <c:pt idx="3">
                  <c:v>47.1316415130545</c:v>
                </c:pt>
                <c:pt idx="4">
                  <c:v>97.47644659304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podní kryt'!$A$57:$A$62</c:f>
              <c:strCache>
                <c:ptCount val="1"/>
                <c:pt idx="0">
                  <c:v>L lem Z če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57:$K$62</c:f>
              <c:numCache>
                <c:formatCode>General</c:formatCode>
                <c:ptCount val="6"/>
                <c:pt idx="0">
                  <c:v>160.98890287913</c:v>
                </c:pt>
                <c:pt idx="1">
                  <c:v>161.368754183978</c:v>
                </c:pt>
                <c:pt idx="2">
                  <c:v>155.391657121243</c:v>
                </c:pt>
                <c:pt idx="3">
                  <c:v>153.384903126663</c:v>
                </c:pt>
                <c:pt idx="4">
                  <c:v>153.076993356824</c:v>
                </c:pt>
                <c:pt idx="5">
                  <c:v>160.98890287913</c:v>
                </c:pt>
              </c:numCache>
            </c:numRef>
          </c:xVal>
          <c:yVal>
            <c:numRef>
              <c:f>'Spodní kryt'!$L$57:$L$62</c:f>
              <c:numCache>
                <c:formatCode>General</c:formatCode>
                <c:ptCount val="6"/>
                <c:pt idx="0">
                  <c:v>33.2169779049559</c:v>
                </c:pt>
                <c:pt idx="1">
                  <c:v>96.7339150676358</c:v>
                </c:pt>
                <c:pt idx="2">
                  <c:v>95.5363432828899</c:v>
                </c:pt>
                <c:pt idx="3">
                  <c:v>92.7312080984791</c:v>
                </c:pt>
                <c:pt idx="4">
                  <c:v>41.2439938832764</c:v>
                </c:pt>
                <c:pt idx="5">
                  <c:v>33.216977904955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podní kryt'!$A$63:$A$68</c:f>
              <c:strCache>
                <c:ptCount val="1"/>
                <c:pt idx="0">
                  <c:v>P lem Z čel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63:$K$68</c:f>
              <c:numCache>
                <c:formatCode>General</c:formatCode>
                <c:ptCount val="6"/>
                <c:pt idx="0">
                  <c:v>300.518163570348</c:v>
                </c:pt>
                <c:pt idx="1">
                  <c:v>300.898014875195</c:v>
                </c:pt>
                <c:pt idx="2">
                  <c:v>294.92091781246</c:v>
                </c:pt>
                <c:pt idx="3">
                  <c:v>292.91416381788</c:v>
                </c:pt>
                <c:pt idx="4">
                  <c:v>292.606254048042</c:v>
                </c:pt>
                <c:pt idx="5">
                  <c:v>300.518163570348</c:v>
                </c:pt>
              </c:numCache>
            </c:numRef>
          </c:xVal>
          <c:yVal>
            <c:numRef>
              <c:f>'Spodní kryt'!$L$63:$L$68</c:f>
              <c:numCache>
                <c:formatCode>General</c:formatCode>
                <c:ptCount val="6"/>
                <c:pt idx="0">
                  <c:v>-17.5675197958165</c:v>
                </c:pt>
                <c:pt idx="1">
                  <c:v>45.9494173668634</c:v>
                </c:pt>
                <c:pt idx="2">
                  <c:v>44.7518455821174</c:v>
                </c:pt>
                <c:pt idx="3">
                  <c:v>41.9467103977067</c:v>
                </c:pt>
                <c:pt idx="4">
                  <c:v>-9.54050381749597</c:v>
                </c:pt>
                <c:pt idx="5">
                  <c:v>-17.567519795816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podní kryt'!$A$69:$A$73</c:f>
              <c:strCache>
                <c:ptCount val="1"/>
                <c:pt idx="0">
                  <c:v>230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69:$K$73</c:f>
              <c:numCache>
                <c:formatCode>General</c:formatCode>
                <c:ptCount val="5"/>
                <c:pt idx="0">
                  <c:v>167.080928519887</c:v>
                </c:pt>
                <c:pt idx="1">
                  <c:v>203.926317706746</c:v>
                </c:pt>
                <c:pt idx="2">
                  <c:v>204.081711422365</c:v>
                </c:pt>
                <c:pt idx="3">
                  <c:v>167.236322235507</c:v>
                </c:pt>
                <c:pt idx="4">
                  <c:v>167.080928519887</c:v>
                </c:pt>
              </c:numCache>
            </c:numRef>
          </c:xVal>
          <c:yVal>
            <c:numRef>
              <c:f>'Spodní kryt'!$L$69:$L$73</c:f>
              <c:numCache>
                <c:formatCode>General</c:formatCode>
                <c:ptCount val="5"/>
                <c:pt idx="0">
                  <c:v>39.67991532321</c:v>
                </c:pt>
                <c:pt idx="1">
                  <c:v>26.2692903892398</c:v>
                </c:pt>
                <c:pt idx="2">
                  <c:v>52.2534919557906</c:v>
                </c:pt>
                <c:pt idx="3">
                  <c:v>65.6641168897609</c:v>
                </c:pt>
                <c:pt idx="4">
                  <c:v>39.679915323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podní kryt'!$A$74:$A$84</c:f>
              <c:strCache>
                <c:ptCount val="1"/>
                <c:pt idx="0">
                  <c:v>otvor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74:$K$84</c:f>
              <c:numCache>
                <c:formatCode>General</c:formatCode>
                <c:ptCount val="11"/>
                <c:pt idx="0">
                  <c:v>21.6317759901535</c:v>
                </c:pt>
                <c:pt idx="1">
                  <c:v>21.4680736589845</c:v>
                </c:pt>
                <c:pt idx="2">
                  <c:v>21.0320530254447</c:v>
                </c:pt>
                <c:pt idx="3">
                  <c:v>20.49025915175</c:v>
                </c:pt>
                <c:pt idx="4">
                  <c:v>20.0496388827553</c:v>
                </c:pt>
                <c:pt idx="5">
                  <c:v>19.8784941850845</c:v>
                </c:pt>
                <c:pt idx="6">
                  <c:v>20.0421965162535</c:v>
                </c:pt>
                <c:pt idx="7">
                  <c:v>20.4782171497934</c:v>
                </c:pt>
                <c:pt idx="8">
                  <c:v>21.0200110234881</c:v>
                </c:pt>
                <c:pt idx="9">
                  <c:v>21.4606312924827</c:v>
                </c:pt>
                <c:pt idx="10">
                  <c:v>21.6317759901535</c:v>
                </c:pt>
              </c:numCache>
            </c:numRef>
          </c:xVal>
          <c:yVal>
            <c:numRef>
              <c:f>'Spodní kryt'!$L$74:$L$84</c:f>
              <c:numCache>
                <c:formatCode>General</c:formatCode>
                <c:ptCount val="11"/>
                <c:pt idx="0">
                  <c:v>10.1014930636711</c:v>
                </c:pt>
                <c:pt idx="1">
                  <c:v>10.6901867199489</c:v>
                </c:pt>
                <c:pt idx="2">
                  <c:v>10.986929423212</c:v>
                </c:pt>
                <c:pt idx="3">
                  <c:v>10.8783755467273</c:v>
                </c:pt>
                <c:pt idx="4">
                  <c:v>10.4059889817015</c:v>
                </c:pt>
                <c:pt idx="5">
                  <c:v>9.75020534014565</c:v>
                </c:pt>
                <c:pt idx="6">
                  <c:v>9.16151168386784</c:v>
                </c:pt>
                <c:pt idx="7">
                  <c:v>8.86476898060479</c:v>
                </c:pt>
                <c:pt idx="8">
                  <c:v>8.97332285708945</c:v>
                </c:pt>
                <c:pt idx="9">
                  <c:v>9.44570942211525</c:v>
                </c:pt>
                <c:pt idx="10">
                  <c:v>10.101493063671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podní kryt'!$A$85:$A$95</c:f>
              <c:strCache>
                <c:ptCount val="1"/>
                <c:pt idx="0">
                  <c:v>otvor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85:$K$95</c:f>
              <c:numCache>
                <c:formatCode>General</c:formatCode>
                <c:ptCount val="11"/>
                <c:pt idx="0">
                  <c:v>141.173717244854</c:v>
                </c:pt>
                <c:pt idx="1">
                  <c:v>141.010014913685</c:v>
                </c:pt>
                <c:pt idx="2">
                  <c:v>140.573994280145</c:v>
                </c:pt>
                <c:pt idx="3">
                  <c:v>140.03220040645</c:v>
                </c:pt>
                <c:pt idx="4">
                  <c:v>139.591580137456</c:v>
                </c:pt>
                <c:pt idx="5">
                  <c:v>139.420435439785</c:v>
                </c:pt>
                <c:pt idx="6">
                  <c:v>139.584137770954</c:v>
                </c:pt>
                <c:pt idx="7">
                  <c:v>140.020158404494</c:v>
                </c:pt>
                <c:pt idx="8">
                  <c:v>140.561952278188</c:v>
                </c:pt>
                <c:pt idx="9">
                  <c:v>141.002572547183</c:v>
                </c:pt>
                <c:pt idx="10">
                  <c:v>141.173717244854</c:v>
                </c:pt>
              </c:numCache>
            </c:numRef>
          </c:xVal>
          <c:yVal>
            <c:numRef>
              <c:f>'Spodní kryt'!$L$85:$L$95</c:f>
              <c:numCache>
                <c:formatCode>General</c:formatCode>
                <c:ptCount val="11"/>
                <c:pt idx="0">
                  <c:v>34.0529287585902</c:v>
                </c:pt>
                <c:pt idx="1">
                  <c:v>34.641622414868</c:v>
                </c:pt>
                <c:pt idx="2">
                  <c:v>34.9383651181311</c:v>
                </c:pt>
                <c:pt idx="3">
                  <c:v>34.8298112416464</c:v>
                </c:pt>
                <c:pt idx="4">
                  <c:v>34.3574246766206</c:v>
                </c:pt>
                <c:pt idx="5">
                  <c:v>33.7016410350648</c:v>
                </c:pt>
                <c:pt idx="6">
                  <c:v>33.112947378787</c:v>
                </c:pt>
                <c:pt idx="7">
                  <c:v>32.8162046755239</c:v>
                </c:pt>
                <c:pt idx="8">
                  <c:v>32.9247585520086</c:v>
                </c:pt>
                <c:pt idx="9">
                  <c:v>33.3971451170343</c:v>
                </c:pt>
                <c:pt idx="10">
                  <c:v>34.052928758590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podní kryt'!$A$96:$A$106</c:f>
              <c:strCache>
                <c:ptCount val="1"/>
                <c:pt idx="0">
                  <c:v>otvor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96:$K$106</c:f>
              <c:numCache>
                <c:formatCode>General</c:formatCode>
                <c:ptCount val="11"/>
                <c:pt idx="0">
                  <c:v>161.161036681371</c:v>
                </c:pt>
                <c:pt idx="1">
                  <c:v>160.997334350202</c:v>
                </c:pt>
                <c:pt idx="2">
                  <c:v>160.561313716662</c:v>
                </c:pt>
                <c:pt idx="3">
                  <c:v>160.019519842967</c:v>
                </c:pt>
                <c:pt idx="4">
                  <c:v>159.578899573973</c:v>
                </c:pt>
                <c:pt idx="5">
                  <c:v>159.407754876302</c:v>
                </c:pt>
                <c:pt idx="6">
                  <c:v>159.571457207471</c:v>
                </c:pt>
                <c:pt idx="7">
                  <c:v>160.007477841011</c:v>
                </c:pt>
                <c:pt idx="8">
                  <c:v>160.549271714705</c:v>
                </c:pt>
                <c:pt idx="9">
                  <c:v>160.9898919837</c:v>
                </c:pt>
                <c:pt idx="10">
                  <c:v>161.161036681371</c:v>
                </c:pt>
              </c:numCache>
            </c:numRef>
          </c:xVal>
          <c:yVal>
            <c:numRef>
              <c:f>'Spodní kryt'!$L$96:$L$106</c:f>
              <c:numCache>
                <c:formatCode>General</c:formatCode>
                <c:ptCount val="11"/>
                <c:pt idx="0">
                  <c:v>-40.6830046371013</c:v>
                </c:pt>
                <c:pt idx="1">
                  <c:v>-40.0943109808235</c:v>
                </c:pt>
                <c:pt idx="2">
                  <c:v>-39.7975682775604</c:v>
                </c:pt>
                <c:pt idx="3">
                  <c:v>-39.9061221540451</c:v>
                </c:pt>
                <c:pt idx="4">
                  <c:v>-40.3785087190709</c:v>
                </c:pt>
                <c:pt idx="5">
                  <c:v>-41.0342923606268</c:v>
                </c:pt>
                <c:pt idx="6">
                  <c:v>-41.6229860169046</c:v>
                </c:pt>
                <c:pt idx="7">
                  <c:v>-41.9197287201676</c:v>
                </c:pt>
                <c:pt idx="8">
                  <c:v>-41.811174843683</c:v>
                </c:pt>
                <c:pt idx="9">
                  <c:v>-41.3387882786572</c:v>
                </c:pt>
                <c:pt idx="10">
                  <c:v>-40.683004637101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podní kryt'!$A$107:$A$117</c:f>
              <c:strCache>
                <c:ptCount val="1"/>
                <c:pt idx="0">
                  <c:v>otvor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107:$K$117</c:f>
              <c:numCache>
                <c:formatCode>General</c:formatCode>
                <c:ptCount val="11"/>
                <c:pt idx="0">
                  <c:v>280.702977936071</c:v>
                </c:pt>
                <c:pt idx="1">
                  <c:v>280.539275604902</c:v>
                </c:pt>
                <c:pt idx="2">
                  <c:v>280.103254971362</c:v>
                </c:pt>
                <c:pt idx="3">
                  <c:v>279.561461097668</c:v>
                </c:pt>
                <c:pt idx="4">
                  <c:v>279.120840828673</c:v>
                </c:pt>
                <c:pt idx="5">
                  <c:v>278.949696131002</c:v>
                </c:pt>
                <c:pt idx="6">
                  <c:v>279.113398462171</c:v>
                </c:pt>
                <c:pt idx="7">
                  <c:v>279.549419095711</c:v>
                </c:pt>
                <c:pt idx="8">
                  <c:v>280.091212969406</c:v>
                </c:pt>
                <c:pt idx="9">
                  <c:v>280.5318332384</c:v>
                </c:pt>
                <c:pt idx="10">
                  <c:v>280.702977936071</c:v>
                </c:pt>
              </c:numCache>
            </c:numRef>
          </c:xVal>
          <c:yVal>
            <c:numRef>
              <c:f>'Spodní kryt'!$L$107:$L$117</c:f>
              <c:numCache>
                <c:formatCode>General</c:formatCode>
                <c:ptCount val="11"/>
                <c:pt idx="0">
                  <c:v>-16.7315689421822</c:v>
                </c:pt>
                <c:pt idx="1">
                  <c:v>-16.1428752859044</c:v>
                </c:pt>
                <c:pt idx="2">
                  <c:v>-15.8461325826413</c:v>
                </c:pt>
                <c:pt idx="3">
                  <c:v>-15.954686459126</c:v>
                </c:pt>
                <c:pt idx="4">
                  <c:v>-16.4270730241518</c:v>
                </c:pt>
                <c:pt idx="5">
                  <c:v>-17.0828566657077</c:v>
                </c:pt>
                <c:pt idx="6">
                  <c:v>-17.6715503219855</c:v>
                </c:pt>
                <c:pt idx="7">
                  <c:v>-17.9682930252485</c:v>
                </c:pt>
                <c:pt idx="8">
                  <c:v>-17.8597391487639</c:v>
                </c:pt>
                <c:pt idx="9">
                  <c:v>-17.3873525837381</c:v>
                </c:pt>
                <c:pt idx="10">
                  <c:v>-16.731568942182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podní kryt'!$A$118:$A$128</c:f>
              <c:strCache>
                <c:ptCount val="1"/>
                <c:pt idx="0">
                  <c:v>noha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118:$K$128</c:f>
              <c:numCache>
                <c:formatCode>General</c:formatCode>
                <c:ptCount val="11"/>
                <c:pt idx="0">
                  <c:v>68.0853784152655</c:v>
                </c:pt>
                <c:pt idx="1">
                  <c:v>68.7032599847688</c:v>
                </c:pt>
                <c:pt idx="2">
                  <c:v>68.6813784990856</c:v>
                </c:pt>
                <c:pt idx="3">
                  <c:v>68.0280919420226</c:v>
                </c:pt>
                <c:pt idx="4">
                  <c:v>66.9929335739845</c:v>
                </c:pt>
                <c:pt idx="5">
                  <c:v>65.9712987078228</c:v>
                </c:pt>
                <c:pt idx="6">
                  <c:v>65.3534171383195</c:v>
                </c:pt>
                <c:pt idx="7">
                  <c:v>65.3752986240027</c:v>
                </c:pt>
                <c:pt idx="8">
                  <c:v>66.0285851810657</c:v>
                </c:pt>
                <c:pt idx="9">
                  <c:v>67.0637435491039</c:v>
                </c:pt>
                <c:pt idx="10">
                  <c:v>68.0853784152655</c:v>
                </c:pt>
              </c:numCache>
            </c:numRef>
          </c:xVal>
          <c:yVal>
            <c:numRef>
              <c:f>'Spodní kryt'!$L$118:$L$128</c:f>
              <c:numCache>
                <c:formatCode>General</c:formatCode>
                <c:ptCount val="11"/>
                <c:pt idx="0">
                  <c:v>-2.29400311256424</c:v>
                </c:pt>
                <c:pt idx="1">
                  <c:v>-2.05627918039744</c:v>
                </c:pt>
                <c:pt idx="2">
                  <c:v>-1.76240352840859</c:v>
                </c:pt>
                <c:pt idx="3">
                  <c:v>-1.52462666719141</c:v>
                </c:pt>
                <c:pt idx="4">
                  <c:v>-1.43377127599259</c:v>
                </c:pt>
                <c:pt idx="5">
                  <c:v>-1.5245410261889</c:v>
                </c:pt>
                <c:pt idx="6">
                  <c:v>-1.7622649583557</c:v>
                </c:pt>
                <c:pt idx="7">
                  <c:v>-2.05614061034455</c:v>
                </c:pt>
                <c:pt idx="8">
                  <c:v>-2.29391747156173</c:v>
                </c:pt>
                <c:pt idx="9">
                  <c:v>-2.38477286276056</c:v>
                </c:pt>
                <c:pt idx="10">
                  <c:v>-2.2940031125642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podní kryt'!$A$129:$A$139</c:f>
              <c:strCache>
                <c:ptCount val="1"/>
                <c:pt idx="0">
                  <c:v>noha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129:$K$139</c:f>
              <c:numCache>
                <c:formatCode>General</c:formatCode>
                <c:ptCount val="11"/>
                <c:pt idx="0">
                  <c:v>171.688394169339</c:v>
                </c:pt>
                <c:pt idx="1">
                  <c:v>172.306275738842</c:v>
                </c:pt>
                <c:pt idx="2">
                  <c:v>172.284394253159</c:v>
                </c:pt>
                <c:pt idx="3">
                  <c:v>171.631107696096</c:v>
                </c:pt>
                <c:pt idx="4">
                  <c:v>170.595949328058</c:v>
                </c:pt>
                <c:pt idx="5">
                  <c:v>169.574314461896</c:v>
                </c:pt>
                <c:pt idx="6">
                  <c:v>168.956432892393</c:v>
                </c:pt>
                <c:pt idx="7">
                  <c:v>168.978314378076</c:v>
                </c:pt>
                <c:pt idx="8">
                  <c:v>169.631600935139</c:v>
                </c:pt>
                <c:pt idx="9">
                  <c:v>170.666759303177</c:v>
                </c:pt>
                <c:pt idx="10">
                  <c:v>171.688394169339</c:v>
                </c:pt>
              </c:numCache>
            </c:numRef>
          </c:xVal>
          <c:yVal>
            <c:numRef>
              <c:f>'Spodní kryt'!$L$129:$L$139</c:f>
              <c:numCache>
                <c:formatCode>General</c:formatCode>
                <c:ptCount val="11"/>
                <c:pt idx="0">
                  <c:v>18.4639078230323</c:v>
                </c:pt>
                <c:pt idx="1">
                  <c:v>18.7016317551991</c:v>
                </c:pt>
                <c:pt idx="2">
                  <c:v>18.9955074071879</c:v>
                </c:pt>
                <c:pt idx="3">
                  <c:v>19.2332842684051</c:v>
                </c:pt>
                <c:pt idx="4">
                  <c:v>19.324139659604</c:v>
                </c:pt>
                <c:pt idx="5">
                  <c:v>19.2333699094077</c:v>
                </c:pt>
                <c:pt idx="6">
                  <c:v>18.9956459772408</c:v>
                </c:pt>
                <c:pt idx="7">
                  <c:v>18.701770325252</c:v>
                </c:pt>
                <c:pt idx="8">
                  <c:v>18.4639934640348</c:v>
                </c:pt>
                <c:pt idx="9">
                  <c:v>18.373138072836</c:v>
                </c:pt>
                <c:pt idx="10">
                  <c:v>18.463907823032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podní kryt'!$A$140:$A$150</c:f>
              <c:strCache>
                <c:ptCount val="1"/>
                <c:pt idx="0">
                  <c:v>noha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140:$K$150</c:f>
              <c:numCache>
                <c:formatCode>General</c:formatCode>
                <c:ptCount val="11"/>
                <c:pt idx="0">
                  <c:v>153.252589486528</c:v>
                </c:pt>
                <c:pt idx="1">
                  <c:v>153.870471056031</c:v>
                </c:pt>
                <c:pt idx="2">
                  <c:v>153.848589570348</c:v>
                </c:pt>
                <c:pt idx="3">
                  <c:v>153.195303013285</c:v>
                </c:pt>
                <c:pt idx="4">
                  <c:v>152.160144645247</c:v>
                </c:pt>
                <c:pt idx="5">
                  <c:v>151.138509779085</c:v>
                </c:pt>
                <c:pt idx="6">
                  <c:v>150.520628209582</c:v>
                </c:pt>
                <c:pt idx="7">
                  <c:v>150.542509695265</c:v>
                </c:pt>
                <c:pt idx="8">
                  <c:v>151.195796252328</c:v>
                </c:pt>
                <c:pt idx="9">
                  <c:v>152.230954620366</c:v>
                </c:pt>
                <c:pt idx="10">
                  <c:v>153.252589486528</c:v>
                </c:pt>
              </c:numCache>
            </c:numRef>
          </c:xVal>
          <c:yVal>
            <c:numRef>
              <c:f>'Spodní kryt'!$L$140:$L$150</c:f>
              <c:numCache>
                <c:formatCode>General</c:formatCode>
                <c:ptCount val="11"/>
                <c:pt idx="0">
                  <c:v>-33.2923328779708</c:v>
                </c:pt>
                <c:pt idx="1">
                  <c:v>-33.054608945804</c:v>
                </c:pt>
                <c:pt idx="2">
                  <c:v>-32.7607332938151</c:v>
                </c:pt>
                <c:pt idx="3">
                  <c:v>-32.522956432598</c:v>
                </c:pt>
                <c:pt idx="4">
                  <c:v>-32.4321010413991</c:v>
                </c:pt>
                <c:pt idx="5">
                  <c:v>-32.5228707915954</c:v>
                </c:pt>
                <c:pt idx="6">
                  <c:v>-32.7605947237623</c:v>
                </c:pt>
                <c:pt idx="7">
                  <c:v>-33.0544703757511</c:v>
                </c:pt>
                <c:pt idx="8">
                  <c:v>-33.2922472369683</c:v>
                </c:pt>
                <c:pt idx="9">
                  <c:v>-33.3831026281671</c:v>
                </c:pt>
                <c:pt idx="10">
                  <c:v>-33.292332877970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podní kryt'!$A$151:$A$161</c:f>
              <c:strCache>
                <c:ptCount val="1"/>
                <c:pt idx="0">
                  <c:v>noha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dní kryt'!$K$151:$K$161</c:f>
              <c:numCache>
                <c:formatCode>General</c:formatCode>
                <c:ptCount val="11"/>
                <c:pt idx="0">
                  <c:v>256.855605240602</c:v>
                </c:pt>
                <c:pt idx="1">
                  <c:v>257.473486810105</c:v>
                </c:pt>
                <c:pt idx="2">
                  <c:v>257.451605324422</c:v>
                </c:pt>
                <c:pt idx="3">
                  <c:v>256.798318767359</c:v>
                </c:pt>
                <c:pt idx="4">
                  <c:v>255.763160399321</c:v>
                </c:pt>
                <c:pt idx="5">
                  <c:v>254.741525533159</c:v>
                </c:pt>
                <c:pt idx="6">
                  <c:v>254.123643963656</c:v>
                </c:pt>
                <c:pt idx="7">
                  <c:v>254.145525449339</c:v>
                </c:pt>
                <c:pt idx="8">
                  <c:v>254.798812006402</c:v>
                </c:pt>
                <c:pt idx="9">
                  <c:v>255.83397037444</c:v>
                </c:pt>
                <c:pt idx="10">
                  <c:v>256.855605240602</c:v>
                </c:pt>
              </c:numCache>
            </c:numRef>
          </c:xVal>
          <c:yVal>
            <c:numRef>
              <c:f>'Spodní kryt'!$L$151:$L$161</c:f>
              <c:numCache>
                <c:formatCode>General</c:formatCode>
                <c:ptCount val="11"/>
                <c:pt idx="0">
                  <c:v>-12.5344219423742</c:v>
                </c:pt>
                <c:pt idx="1">
                  <c:v>-12.2966980102074</c:v>
                </c:pt>
                <c:pt idx="2">
                  <c:v>-12.0028223582186</c:v>
                </c:pt>
                <c:pt idx="3">
                  <c:v>-11.7650454970014</c:v>
                </c:pt>
                <c:pt idx="4">
                  <c:v>-11.6741901058026</c:v>
                </c:pt>
                <c:pt idx="5">
                  <c:v>-11.7649598559989</c:v>
                </c:pt>
                <c:pt idx="6">
                  <c:v>-12.0026837881657</c:v>
                </c:pt>
                <c:pt idx="7">
                  <c:v>-12.2965594401545</c:v>
                </c:pt>
                <c:pt idx="8">
                  <c:v>-12.5343363013717</c:v>
                </c:pt>
                <c:pt idx="9">
                  <c:v>-12.6251916925706</c:v>
                </c:pt>
                <c:pt idx="10">
                  <c:v>-12.5344219423742</c:v>
                </c:pt>
              </c:numCache>
            </c:numRef>
          </c:yVal>
          <c:smooth val="0"/>
        </c:ser>
        <c:axId val="45390354"/>
        <c:axId val="5500189"/>
      </c:scatterChart>
      <c:valAx>
        <c:axId val="45390354"/>
        <c:scaling>
          <c:orientation val="minMax"/>
          <c:max val="350"/>
          <c:min val="-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0189"/>
        <c:crossesAt val="-100"/>
        <c:crossBetween val="midCat"/>
        <c:majorUnit val="10"/>
      </c:valAx>
      <c:valAx>
        <c:axId val="5500189"/>
        <c:scaling>
          <c:orientation val="minMax"/>
          <c:max val="3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90354"/>
        <c:crossesAt val="-5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320</xdr:colOff>
      <xdr:row>1</xdr:row>
      <xdr:rowOff>0</xdr:rowOff>
    </xdr:from>
    <xdr:to>
      <xdr:col>27</xdr:col>
      <xdr:colOff>69480</xdr:colOff>
      <xdr:row>43</xdr:row>
      <xdr:rowOff>57240</xdr:rowOff>
    </xdr:to>
    <xdr:graphicFrame>
      <xdr:nvGraphicFramePr>
        <xdr:cNvPr id="0" name="Graf 1"/>
        <xdr:cNvGraphicFramePr/>
      </xdr:nvGraphicFramePr>
      <xdr:xfrm>
        <a:off x="6773400" y="200160"/>
        <a:ext cx="8865720" cy="83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120</xdr:colOff>
          <xdr:row>2</xdr:row>
          <xdr:rowOff>47520</xdr:rowOff>
        </xdr:from>
        <xdr:to>
          <xdr:col>11</xdr:col>
          <xdr:colOff>-59760</xdr:colOff>
          <xdr:row>3</xdr:row>
          <xdr:rowOff>-399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120</xdr:colOff>
          <xdr:row>2</xdr:row>
          <xdr:rowOff>37800</xdr:rowOff>
        </xdr:from>
        <xdr:to>
          <xdr:col>12</xdr:col>
          <xdr:colOff>-59400</xdr:colOff>
          <xdr:row>3</xdr:row>
          <xdr:rowOff>-496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560</xdr:colOff>
          <xdr:row>2</xdr:row>
          <xdr:rowOff>37800</xdr:rowOff>
        </xdr:from>
        <xdr:to>
          <xdr:col>13</xdr:col>
          <xdr:colOff>-48960</xdr:colOff>
          <xdr:row>3</xdr:row>
          <xdr:rowOff>-496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</xdr:row>
      <xdr:rowOff>0</xdr:rowOff>
    </xdr:from>
    <xdr:to>
      <xdr:col>27</xdr:col>
      <xdr:colOff>59760</xdr:colOff>
      <xdr:row>43</xdr:row>
      <xdr:rowOff>57240</xdr:rowOff>
    </xdr:to>
    <xdr:graphicFrame>
      <xdr:nvGraphicFramePr>
        <xdr:cNvPr id="1" name="Graf 1"/>
        <xdr:cNvGraphicFramePr/>
      </xdr:nvGraphicFramePr>
      <xdr:xfrm>
        <a:off x="6763680" y="200160"/>
        <a:ext cx="8865720" cy="83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</xdr:row>
          <xdr:rowOff>37800</xdr:rowOff>
        </xdr:from>
        <xdr:to>
          <xdr:col>11</xdr:col>
          <xdr:colOff>-59760</xdr:colOff>
          <xdr:row>3</xdr:row>
          <xdr:rowOff>-496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760</xdr:colOff>
          <xdr:row>2</xdr:row>
          <xdr:rowOff>37800</xdr:rowOff>
        </xdr:from>
        <xdr:to>
          <xdr:col>12</xdr:col>
          <xdr:colOff>-48960</xdr:colOff>
          <xdr:row>3</xdr:row>
          <xdr:rowOff>-496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560</xdr:colOff>
          <xdr:row>2</xdr:row>
          <xdr:rowOff>37800</xdr:rowOff>
        </xdr:from>
        <xdr:to>
          <xdr:col>13</xdr:col>
          <xdr:colOff>-28800</xdr:colOff>
          <xdr:row>3</xdr:row>
          <xdr:rowOff>-496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0" activeCellId="0" sqref="B10:D1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2.7"/>
    <col collapsed="false" customWidth="true" hidden="false" outlineLevel="0" max="10" min="5" style="0" width="1.7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K1" s="1" t="s">
        <v>0</v>
      </c>
      <c r="L1" s="1" t="s">
        <v>1</v>
      </c>
      <c r="M1" s="1" t="s">
        <v>2</v>
      </c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3" t="n">
        <v>25</v>
      </c>
      <c r="L2" s="3" t="n">
        <v>50</v>
      </c>
      <c r="M2" s="3" t="n">
        <v>20</v>
      </c>
    </row>
    <row r="3" customFormat="fals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</row>
    <row r="4" customFormat="false" ht="15" hidden="false" customHeight="false" outlineLevel="0" collapsed="false">
      <c r="D4" s="6" t="s">
        <v>4</v>
      </c>
      <c r="K4" s="7" t="n">
        <f aca="false">SIN(K2*PI()/180)</f>
        <v>0.422618261740699</v>
      </c>
      <c r="L4" s="7" t="n">
        <f aca="false">-SIN(L2*PI()/180)</f>
        <v>-0.766044443118978</v>
      </c>
      <c r="M4" s="7" t="n">
        <f aca="false">SIN(M2*PI()/180)</f>
        <v>0.342020143325669</v>
      </c>
    </row>
    <row r="5" customFormat="false" ht="15" hidden="false" customHeight="false" outlineLevel="0" collapsed="false">
      <c r="D5" s="6" t="s">
        <v>5</v>
      </c>
      <c r="K5" s="7" t="n">
        <f aca="false">COS(K2*PI()/180)</f>
        <v>0.90630778703665</v>
      </c>
      <c r="L5" s="7" t="n">
        <f aca="false">COS(L2*PI()/180)</f>
        <v>0.642787609686539</v>
      </c>
      <c r="M5" s="7" t="n">
        <f aca="false">COS(M2*PI()/180)</f>
        <v>0.939692620785908</v>
      </c>
    </row>
    <row r="6" customFormat="false" ht="15" hidden="false" customHeight="false" outlineLevel="0" collapsed="false">
      <c r="E6" s="8"/>
      <c r="F6" s="8"/>
      <c r="G6" s="8"/>
    </row>
    <row r="7" customFormat="false" ht="15" hidden="false" customHeight="false" outlineLevel="0" collapsed="false">
      <c r="E7" s="8"/>
      <c r="F7" s="8"/>
      <c r="G7" s="8"/>
    </row>
    <row r="8" customFormat="false" ht="15" hidden="false" customHeight="false" outlineLevel="0" collapsed="false">
      <c r="B8" s="9" t="s">
        <v>6</v>
      </c>
      <c r="C8" s="9"/>
      <c r="D8" s="9"/>
      <c r="E8" s="9" t="s">
        <v>7</v>
      </c>
      <c r="F8" s="9"/>
      <c r="G8" s="9"/>
      <c r="H8" s="9" t="s">
        <v>8</v>
      </c>
      <c r="I8" s="9"/>
      <c r="J8" s="9"/>
      <c r="K8" s="9" t="s">
        <v>9</v>
      </c>
      <c r="L8" s="9"/>
      <c r="M8" s="9"/>
    </row>
    <row r="9" customFormat="false" ht="15" hidden="false" customHeight="false" outlineLevel="0" collapsed="false">
      <c r="B9" s="10" t="s">
        <v>10</v>
      </c>
      <c r="C9" s="10" t="s">
        <v>11</v>
      </c>
      <c r="D9" s="10" t="s">
        <v>12</v>
      </c>
      <c r="E9" s="10" t="s">
        <v>10</v>
      </c>
      <c r="F9" s="10" t="s">
        <v>11</v>
      </c>
      <c r="G9" s="10" t="s">
        <v>12</v>
      </c>
      <c r="H9" s="10" t="s">
        <v>10</v>
      </c>
      <c r="I9" s="10" t="s">
        <v>11</v>
      </c>
      <c r="J9" s="10" t="s">
        <v>12</v>
      </c>
      <c r="K9" s="10" t="s">
        <v>10</v>
      </c>
      <c r="L9" s="10" t="s">
        <v>11</v>
      </c>
      <c r="M9" s="10" t="s">
        <v>12</v>
      </c>
    </row>
    <row r="10" customFormat="false" ht="15" hidden="false" customHeight="false" outlineLevel="0" collapsed="false">
      <c r="A10" s="11" t="s">
        <v>13</v>
      </c>
      <c r="B10" s="12" t="n">
        <v>0</v>
      </c>
      <c r="C10" s="13" t="n">
        <v>0</v>
      </c>
      <c r="D10" s="14" t="n">
        <v>5</v>
      </c>
      <c r="E10" s="12" t="n">
        <f aca="false">B10</f>
        <v>0</v>
      </c>
      <c r="F10" s="13" t="n">
        <f aca="false">C10*$K$5+D10*$K$4</f>
        <v>2.1130913087035</v>
      </c>
      <c r="G10" s="14" t="n">
        <f aca="false">-C10*$K$4+D10*$K$5</f>
        <v>4.53153893518325</v>
      </c>
      <c r="H10" s="12" t="n">
        <f aca="false">E10*$L$5-G10*$L$4</f>
        <v>3.47136022007442</v>
      </c>
      <c r="I10" s="13" t="n">
        <f aca="false">F10</f>
        <v>2.1130913087035</v>
      </c>
      <c r="J10" s="14" t="n">
        <f aca="false">E10*$L$4+G10*$L$5</f>
        <v>2.91281708034793</v>
      </c>
      <c r="K10" s="12" t="n">
        <f aca="false">H10*$M$5+I10*$M$4</f>
        <v>3.98473137515667</v>
      </c>
      <c r="L10" s="13" t="n">
        <f aca="false">-H10*$M$4+I10*$M$5</f>
        <v>0.798381189830637</v>
      </c>
      <c r="M10" s="14" t="n">
        <f aca="false">J10</f>
        <v>2.91281708034793</v>
      </c>
    </row>
    <row r="11" customFormat="false" ht="15" hidden="false" customHeight="false" outlineLevel="0" collapsed="false">
      <c r="A11" s="11"/>
      <c r="B11" s="12" t="n">
        <v>0</v>
      </c>
      <c r="C11" s="13" t="n">
        <v>56</v>
      </c>
      <c r="D11" s="14" t="n">
        <v>0</v>
      </c>
      <c r="E11" s="12" t="n">
        <f aca="false">B11</f>
        <v>0</v>
      </c>
      <c r="F11" s="13" t="n">
        <f aca="false">C11*$K$5+D11*$K$4</f>
        <v>50.7532360740524</v>
      </c>
      <c r="G11" s="14" t="n">
        <f aca="false">-C11*$K$4+D11*$K$5</f>
        <v>-23.6666226574792</v>
      </c>
      <c r="H11" s="12" t="n">
        <f aca="false">E11*$L$5-G11*$L$4</f>
        <v>-18.1296847741556</v>
      </c>
      <c r="I11" s="13" t="n">
        <f aca="false">F11</f>
        <v>50.7532360740524</v>
      </c>
      <c r="J11" s="14" t="n">
        <f aca="false">E11*$L$4+G11*$L$5</f>
        <v>-15.2126118073543</v>
      </c>
      <c r="K11" s="12" t="n">
        <f aca="false">H11*$M$5+I11*$M$4</f>
        <v>0.322298076840227</v>
      </c>
      <c r="L11" s="13" t="n">
        <f aca="false">-H11*$M$4+I11*$M$5</f>
        <v>53.8931588046981</v>
      </c>
      <c r="M11" s="14" t="n">
        <f aca="false">J11</f>
        <v>-15.2126118073543</v>
      </c>
    </row>
    <row r="12" customFormat="false" ht="15" hidden="false" customHeight="false" outlineLevel="0" collapsed="false">
      <c r="A12" s="11"/>
      <c r="B12" s="12" t="n">
        <v>0</v>
      </c>
      <c r="C12" s="13" t="n">
        <v>68</v>
      </c>
      <c r="D12" s="14" t="n">
        <v>0</v>
      </c>
      <c r="E12" s="12" t="n">
        <f aca="false">B12</f>
        <v>0</v>
      </c>
      <c r="F12" s="13" t="n">
        <f aca="false">C12*$K$5+D12*$K$4</f>
        <v>61.6289295184922</v>
      </c>
      <c r="G12" s="14" t="n">
        <f aca="false">-C12*$K$4+D12*$K$5</f>
        <v>-28.7380417983676</v>
      </c>
      <c r="H12" s="12" t="n">
        <f aca="false">E12*$L$5-G12*$L$4</f>
        <v>-22.0146172257604</v>
      </c>
      <c r="I12" s="13" t="n">
        <f aca="false">F12</f>
        <v>61.6289295184922</v>
      </c>
      <c r="J12" s="14" t="n">
        <f aca="false">E12*$L$4+G12*$L$5</f>
        <v>-18.4724571946445</v>
      </c>
      <c r="K12" s="12" t="n">
        <f aca="false">H12*$M$5+I12*$M$4</f>
        <v>0.391361950448847</v>
      </c>
      <c r="L12" s="13" t="n">
        <f aca="false">-H12*$M$4+I12*$M$5</f>
        <v>65.4416928342763</v>
      </c>
      <c r="M12" s="14" t="n">
        <f aca="false">J12</f>
        <v>-18.4724571946445</v>
      </c>
    </row>
    <row r="13" customFormat="false" ht="15" hidden="false" customHeight="false" outlineLevel="0" collapsed="false">
      <c r="A13" s="11"/>
      <c r="B13" s="12" t="n">
        <v>0</v>
      </c>
      <c r="C13" s="13" t="n">
        <v>68</v>
      </c>
      <c r="D13" s="14" t="n">
        <v>216</v>
      </c>
      <c r="E13" s="12" t="n">
        <f aca="false">B13</f>
        <v>0</v>
      </c>
      <c r="F13" s="13" t="n">
        <f aca="false">C13*$K$5+D13*$K$4</f>
        <v>152.914474054483</v>
      </c>
      <c r="G13" s="14" t="n">
        <f aca="false">-C13*$K$4+D13*$K$5</f>
        <v>167.024440201549</v>
      </c>
      <c r="H13" s="12" t="n">
        <f aca="false">E13*$L$5-G13*$L$4</f>
        <v>127.948144281455</v>
      </c>
      <c r="I13" s="13" t="n">
        <f aca="false">F13</f>
        <v>152.914474054483</v>
      </c>
      <c r="J13" s="14" t="n">
        <f aca="false">E13*$L$4+G13*$L$5</f>
        <v>107.361240676386</v>
      </c>
      <c r="K13" s="12" t="n">
        <f aca="false">H13*$M$5+I13*$M$4</f>
        <v>172.531757357217</v>
      </c>
      <c r="L13" s="13" t="n">
        <f aca="false">-H13*$M$4+I13*$M$5</f>
        <v>99.9317602349597</v>
      </c>
      <c r="M13" s="14" t="n">
        <f aca="false">J13</f>
        <v>107.361240676386</v>
      </c>
    </row>
    <row r="14" customFormat="false" ht="15" hidden="false" customHeight="false" outlineLevel="0" collapsed="false">
      <c r="A14" s="11"/>
      <c r="B14" s="12" t="n">
        <v>0</v>
      </c>
      <c r="C14" s="13" t="n">
        <v>0</v>
      </c>
      <c r="D14" s="14" t="n">
        <v>216</v>
      </c>
      <c r="E14" s="12" t="n">
        <f aca="false">B14</f>
        <v>0</v>
      </c>
      <c r="F14" s="13" t="n">
        <f aca="false">C14*$K$5+D14*$K$4</f>
        <v>91.2855445359911</v>
      </c>
      <c r="G14" s="14" t="n">
        <f aca="false">-C14*$K$4+D14*$K$5</f>
        <v>195.762481999916</v>
      </c>
      <c r="H14" s="12" t="n">
        <f aca="false">E14*$L$5-G14*$L$4</f>
        <v>149.962761507215</v>
      </c>
      <c r="I14" s="13" t="n">
        <f aca="false">F14</f>
        <v>91.2855445359911</v>
      </c>
      <c r="J14" s="14" t="n">
        <f aca="false">E14*$L$4+G14*$L$5</f>
        <v>125.83369787103</v>
      </c>
      <c r="K14" s="12" t="n">
        <f aca="false">H14*$M$5+I14*$M$4</f>
        <v>172.140395406768</v>
      </c>
      <c r="L14" s="13" t="n">
        <f aca="false">-H14*$M$4+I14*$M$5</f>
        <v>34.4900674006835</v>
      </c>
      <c r="M14" s="14" t="n">
        <f aca="false">J14</f>
        <v>125.83369787103</v>
      </c>
    </row>
    <row r="15" customFormat="false" ht="15" hidden="false" customHeight="false" outlineLevel="0" collapsed="false">
      <c r="A15" s="11"/>
      <c r="B15" s="12" t="n">
        <v>0</v>
      </c>
      <c r="C15" s="13" t="n">
        <v>0</v>
      </c>
      <c r="D15" s="14" t="n">
        <v>5</v>
      </c>
      <c r="E15" s="12" t="n">
        <f aca="false">B15</f>
        <v>0</v>
      </c>
      <c r="F15" s="13" t="n">
        <f aca="false">C15*$K$5+D15*$K$4</f>
        <v>2.1130913087035</v>
      </c>
      <c r="G15" s="14" t="n">
        <f aca="false">-C15*$K$4+D15*$K$5</f>
        <v>4.53153893518325</v>
      </c>
      <c r="H15" s="12" t="n">
        <f aca="false">E15*$L$5-G15*$L$4</f>
        <v>3.47136022007442</v>
      </c>
      <c r="I15" s="13" t="n">
        <f aca="false">F15</f>
        <v>2.1130913087035</v>
      </c>
      <c r="J15" s="14" t="n">
        <f aca="false">E15*$L$4+G15*$L$5</f>
        <v>2.91281708034793</v>
      </c>
      <c r="K15" s="12" t="n">
        <f aca="false">H15*$M$5+I15*$M$4</f>
        <v>3.98473137515667</v>
      </c>
      <c r="L15" s="13" t="n">
        <f aca="false">-H15*$M$4+I15*$M$5</f>
        <v>0.798381189830637</v>
      </c>
      <c r="M15" s="14" t="n">
        <f aca="false">J15</f>
        <v>2.91281708034793</v>
      </c>
    </row>
    <row r="16" customFormat="false" ht="15" hidden="false" customHeight="false" outlineLevel="0" collapsed="false">
      <c r="A16" s="11" t="s">
        <v>14</v>
      </c>
      <c r="B16" s="12" t="n">
        <v>234</v>
      </c>
      <c r="C16" s="13" t="n">
        <v>0</v>
      </c>
      <c r="D16" s="14" t="n">
        <v>5</v>
      </c>
      <c r="E16" s="12" t="n">
        <f aca="false">B16</f>
        <v>234</v>
      </c>
      <c r="F16" s="13" t="n">
        <f aca="false">C16*$K$5+D16*$K$4</f>
        <v>2.1130913087035</v>
      </c>
      <c r="G16" s="14" t="n">
        <f aca="false">-C16*$K$4+D16*$K$5</f>
        <v>4.53153893518325</v>
      </c>
      <c r="H16" s="12" t="n">
        <f aca="false">E16*$L$5-G16*$L$4</f>
        <v>153.883660886725</v>
      </c>
      <c r="I16" s="13" t="n">
        <f aca="false">F16</f>
        <v>2.1130913087035</v>
      </c>
      <c r="J16" s="14" t="n">
        <f aca="false">E16*$L$4+G16*$L$5</f>
        <v>-176.341582609493</v>
      </c>
      <c r="K16" s="12" t="n">
        <f aca="false">H16*$M$5+I16*$M$4</f>
        <v>145.326060387039</v>
      </c>
      <c r="L16" s="13" t="n">
        <f aca="false">-H16*$M$4+I16*$M$5</f>
        <v>-50.6456554421207</v>
      </c>
      <c r="M16" s="14" t="n">
        <f aca="false">J16</f>
        <v>-176.341582609493</v>
      </c>
    </row>
    <row r="17" customFormat="false" ht="15" hidden="false" customHeight="false" outlineLevel="0" collapsed="false">
      <c r="A17" s="11"/>
      <c r="B17" s="12" t="n">
        <v>234</v>
      </c>
      <c r="C17" s="13" t="n">
        <v>56</v>
      </c>
      <c r="D17" s="14" t="n">
        <v>0</v>
      </c>
      <c r="E17" s="12" t="n">
        <f aca="false">B17</f>
        <v>234</v>
      </c>
      <c r="F17" s="13" t="n">
        <f aca="false">C17*$K$5+D17*$K$4</f>
        <v>50.7532360740524</v>
      </c>
      <c r="G17" s="14" t="n">
        <f aca="false">-C17*$K$4+D17*$K$5</f>
        <v>-23.6666226574792</v>
      </c>
      <c r="H17" s="12" t="n">
        <f aca="false">E17*$L$5-G17*$L$4</f>
        <v>132.282615892495</v>
      </c>
      <c r="I17" s="13" t="n">
        <f aca="false">F17</f>
        <v>50.7532360740524</v>
      </c>
      <c r="J17" s="14" t="n">
        <f aca="false">E17*$L$4+G17*$L$5</f>
        <v>-194.467011497195</v>
      </c>
      <c r="K17" s="12" t="n">
        <f aca="false">H17*$M$5+I17*$M$4</f>
        <v>141.663627088723</v>
      </c>
      <c r="L17" s="13" t="n">
        <f aca="false">-H17*$M$4+I17*$M$5</f>
        <v>2.44912217274681</v>
      </c>
      <c r="M17" s="14" t="n">
        <f aca="false">J17</f>
        <v>-194.467011497195</v>
      </c>
    </row>
    <row r="18" customFormat="false" ht="15" hidden="false" customHeight="false" outlineLevel="0" collapsed="false">
      <c r="A18" s="11"/>
      <c r="B18" s="12" t="n">
        <v>234</v>
      </c>
      <c r="C18" s="13" t="n">
        <v>68</v>
      </c>
      <c r="D18" s="14" t="n">
        <v>0</v>
      </c>
      <c r="E18" s="12" t="n">
        <f aca="false">B18</f>
        <v>234</v>
      </c>
      <c r="F18" s="13" t="n">
        <f aca="false">C18*$K$5+D18*$K$4</f>
        <v>61.6289295184922</v>
      </c>
      <c r="G18" s="14" t="n">
        <f aca="false">-C18*$K$4+D18*$K$5</f>
        <v>-28.7380417983676</v>
      </c>
      <c r="H18" s="12" t="n">
        <f aca="false">E18*$L$5-G18*$L$4</f>
        <v>128.39768344089</v>
      </c>
      <c r="I18" s="13" t="n">
        <f aca="false">F18</f>
        <v>61.6289295184922</v>
      </c>
      <c r="J18" s="14" t="n">
        <f aca="false">E18*$L$4+G18*$L$5</f>
        <v>-197.726856884485</v>
      </c>
      <c r="K18" s="12" t="n">
        <f aca="false">H18*$M$5+I18*$M$4</f>
        <v>141.732690962331</v>
      </c>
      <c r="L18" s="13" t="n">
        <f aca="false">-H18*$M$4+I18*$M$5</f>
        <v>13.997656202325</v>
      </c>
      <c r="M18" s="14" t="n">
        <f aca="false">J18</f>
        <v>-197.726856884485</v>
      </c>
    </row>
    <row r="19" customFormat="false" ht="15" hidden="false" customHeight="false" outlineLevel="0" collapsed="false">
      <c r="A19" s="11"/>
      <c r="B19" s="12" t="n">
        <v>234</v>
      </c>
      <c r="C19" s="13" t="n">
        <v>68</v>
      </c>
      <c r="D19" s="14" t="n">
        <v>216</v>
      </c>
      <c r="E19" s="12" t="n">
        <f aca="false">B19</f>
        <v>234</v>
      </c>
      <c r="F19" s="13" t="n">
        <f aca="false">C19*$K$5+D19*$K$4</f>
        <v>152.914474054483</v>
      </c>
      <c r="G19" s="14" t="n">
        <f aca="false">-C19*$K$4+D19*$K$5</f>
        <v>167.024440201549</v>
      </c>
      <c r="H19" s="12" t="n">
        <f aca="false">E19*$L$5-G19*$L$4</f>
        <v>278.360444948105</v>
      </c>
      <c r="I19" s="13" t="n">
        <f aca="false">F19</f>
        <v>152.914474054483</v>
      </c>
      <c r="J19" s="14" t="n">
        <f aca="false">E19*$L$4+G19*$L$5</f>
        <v>-71.893159013455</v>
      </c>
      <c r="K19" s="12" t="n">
        <f aca="false">H19*$M$5+I19*$M$4</f>
        <v>313.8730863691</v>
      </c>
      <c r="L19" s="13" t="n">
        <f aca="false">-H19*$M$4+I19*$M$5</f>
        <v>48.4877236030085</v>
      </c>
      <c r="M19" s="14" t="n">
        <f aca="false">J19</f>
        <v>-71.893159013455</v>
      </c>
    </row>
    <row r="20" customFormat="false" ht="15" hidden="false" customHeight="false" outlineLevel="0" collapsed="false">
      <c r="A20" s="11"/>
      <c r="B20" s="12" t="n">
        <v>234</v>
      </c>
      <c r="C20" s="13" t="n">
        <v>0</v>
      </c>
      <c r="D20" s="14" t="n">
        <v>216</v>
      </c>
      <c r="E20" s="12" t="n">
        <f aca="false">B20</f>
        <v>234</v>
      </c>
      <c r="F20" s="13" t="n">
        <f aca="false">C20*$K$5+D20*$K$4</f>
        <v>91.2855445359911</v>
      </c>
      <c r="G20" s="14" t="n">
        <f aca="false">-C20*$K$4+D20*$K$5</f>
        <v>195.762481999916</v>
      </c>
      <c r="H20" s="12" t="n">
        <f aca="false">E20*$L$5-G20*$L$4</f>
        <v>300.375062173865</v>
      </c>
      <c r="I20" s="13" t="n">
        <f aca="false">F20</f>
        <v>91.2855445359911</v>
      </c>
      <c r="J20" s="14" t="n">
        <f aca="false">E20*$L$4+G20*$L$5</f>
        <v>-53.4207018188104</v>
      </c>
      <c r="K20" s="12" t="n">
        <f aca="false">H20*$M$5+I20*$M$4</f>
        <v>313.481724418651</v>
      </c>
      <c r="L20" s="13" t="n">
        <f aca="false">-H20*$M$4+I20*$M$5</f>
        <v>-16.9539692312678</v>
      </c>
      <c r="M20" s="14" t="n">
        <f aca="false">J20</f>
        <v>-53.4207018188104</v>
      </c>
    </row>
    <row r="21" customFormat="false" ht="15" hidden="false" customHeight="false" outlineLevel="0" collapsed="false">
      <c r="A21" s="11"/>
      <c r="B21" s="12" t="n">
        <v>234</v>
      </c>
      <c r="C21" s="13" t="n">
        <v>0</v>
      </c>
      <c r="D21" s="14" t="n">
        <v>5</v>
      </c>
      <c r="E21" s="12" t="n">
        <f aca="false">B21</f>
        <v>234</v>
      </c>
      <c r="F21" s="13" t="n">
        <f aca="false">C21*$K$5+D21*$K$4</f>
        <v>2.1130913087035</v>
      </c>
      <c r="G21" s="14" t="n">
        <f aca="false">-C21*$K$4+D21*$K$5</f>
        <v>4.53153893518325</v>
      </c>
      <c r="H21" s="12" t="n">
        <f aca="false">E21*$L$5-G21*$L$4</f>
        <v>153.883660886725</v>
      </c>
      <c r="I21" s="13" t="n">
        <f aca="false">F21</f>
        <v>2.1130913087035</v>
      </c>
      <c r="J21" s="14" t="n">
        <f aca="false">E21*$L$4+G21*$L$5</f>
        <v>-176.341582609493</v>
      </c>
      <c r="K21" s="12" t="n">
        <f aca="false">H21*$M$5+I21*$M$4</f>
        <v>145.326060387039</v>
      </c>
      <c r="L21" s="13" t="n">
        <f aca="false">-H21*$M$4+I21*$M$5</f>
        <v>-50.6456554421207</v>
      </c>
      <c r="M21" s="14" t="n">
        <f aca="false">J21</f>
        <v>-176.341582609493</v>
      </c>
    </row>
    <row r="22" customFormat="false" ht="15" hidden="false" customHeight="false" outlineLevel="0" collapsed="false">
      <c r="A22" s="11" t="s">
        <v>15</v>
      </c>
      <c r="B22" s="12" t="n">
        <v>0</v>
      </c>
      <c r="C22" s="13" t="n">
        <v>68</v>
      </c>
      <c r="D22" s="14" t="n">
        <v>0</v>
      </c>
      <c r="E22" s="12" t="n">
        <f aca="false">B22</f>
        <v>0</v>
      </c>
      <c r="F22" s="13" t="n">
        <f aca="false">C22*$K$5+D22*$K$4</f>
        <v>61.6289295184922</v>
      </c>
      <c r="G22" s="14" t="n">
        <f aca="false">-C22*$K$4+D22*$K$5</f>
        <v>-28.7380417983676</v>
      </c>
      <c r="H22" s="12" t="n">
        <f aca="false">E22*$L$5-G22*$L$4</f>
        <v>-22.0146172257604</v>
      </c>
      <c r="I22" s="13" t="n">
        <f aca="false">F22</f>
        <v>61.6289295184922</v>
      </c>
      <c r="J22" s="14" t="n">
        <f aca="false">E22*$L$4+G22*$L$5</f>
        <v>-18.4724571946445</v>
      </c>
      <c r="K22" s="12" t="n">
        <f aca="false">H22*$M$5+I22*$M$4</f>
        <v>0.391361950448847</v>
      </c>
      <c r="L22" s="13" t="n">
        <f aca="false">-H22*$M$4+I22*$M$5</f>
        <v>65.4416928342763</v>
      </c>
      <c r="M22" s="14" t="n">
        <f aca="false">J22</f>
        <v>-18.4724571946445</v>
      </c>
    </row>
    <row r="23" customFormat="false" ht="15" hidden="false" customHeight="false" outlineLevel="0" collapsed="false">
      <c r="A23" s="11"/>
      <c r="B23" s="12" t="n">
        <v>0</v>
      </c>
      <c r="C23" s="13" t="n">
        <v>68</v>
      </c>
      <c r="D23" s="14" t="n">
        <v>216</v>
      </c>
      <c r="E23" s="12" t="n">
        <f aca="false">B23</f>
        <v>0</v>
      </c>
      <c r="F23" s="13" t="n">
        <f aca="false">C23*$K$5+D23*$K$4</f>
        <v>152.914474054483</v>
      </c>
      <c r="G23" s="14" t="n">
        <f aca="false">-C23*$K$4+D23*$K$5</f>
        <v>167.024440201549</v>
      </c>
      <c r="H23" s="12" t="n">
        <f aca="false">E23*$L$5-G23*$L$4</f>
        <v>127.948144281455</v>
      </c>
      <c r="I23" s="13" t="n">
        <f aca="false">F23</f>
        <v>152.914474054483</v>
      </c>
      <c r="J23" s="14" t="n">
        <f aca="false">E23*$L$4+G23*$L$5</f>
        <v>107.361240676386</v>
      </c>
      <c r="K23" s="12" t="n">
        <f aca="false">H23*$M$5+I23*$M$4</f>
        <v>172.531757357217</v>
      </c>
      <c r="L23" s="13" t="n">
        <f aca="false">-H23*$M$4+I23*$M$5</f>
        <v>99.9317602349597</v>
      </c>
      <c r="M23" s="14" t="n">
        <f aca="false">J23</f>
        <v>107.361240676386</v>
      </c>
    </row>
    <row r="24" customFormat="false" ht="15" hidden="false" customHeight="false" outlineLevel="0" collapsed="false">
      <c r="A24" s="11"/>
      <c r="B24" s="12" t="n">
        <v>234</v>
      </c>
      <c r="C24" s="13" t="n">
        <v>68</v>
      </c>
      <c r="D24" s="14" t="n">
        <v>216</v>
      </c>
      <c r="E24" s="12" t="n">
        <f aca="false">B24</f>
        <v>234</v>
      </c>
      <c r="F24" s="13" t="n">
        <f aca="false">C24*$K$5+D24*$K$4</f>
        <v>152.914474054483</v>
      </c>
      <c r="G24" s="14" t="n">
        <f aca="false">-C24*$K$4+D24*$K$5</f>
        <v>167.024440201549</v>
      </c>
      <c r="H24" s="12" t="n">
        <f aca="false">E24*$L$5-G24*$L$4</f>
        <v>278.360444948105</v>
      </c>
      <c r="I24" s="13" t="n">
        <f aca="false">F24</f>
        <v>152.914474054483</v>
      </c>
      <c r="J24" s="14" t="n">
        <f aca="false">E24*$L$4+G24*$L$5</f>
        <v>-71.893159013455</v>
      </c>
      <c r="K24" s="12" t="n">
        <f aca="false">H24*$M$5+I24*$M$4</f>
        <v>313.8730863691</v>
      </c>
      <c r="L24" s="13" t="n">
        <f aca="false">-H24*$M$4+I24*$M$5</f>
        <v>48.4877236030085</v>
      </c>
      <c r="M24" s="14" t="n">
        <f aca="false">J24</f>
        <v>-71.893159013455</v>
      </c>
    </row>
    <row r="25" customFormat="false" ht="15" hidden="false" customHeight="false" outlineLevel="0" collapsed="false">
      <c r="A25" s="11"/>
      <c r="B25" s="12" t="n">
        <v>234</v>
      </c>
      <c r="C25" s="13" t="n">
        <v>68</v>
      </c>
      <c r="D25" s="14" t="n">
        <v>0</v>
      </c>
      <c r="E25" s="12" t="n">
        <f aca="false">B25</f>
        <v>234</v>
      </c>
      <c r="F25" s="13" t="n">
        <f aca="false">C25*$K$5+D25*$K$4</f>
        <v>61.6289295184922</v>
      </c>
      <c r="G25" s="14" t="n">
        <f aca="false">-C25*$K$4+D25*$K$5</f>
        <v>-28.7380417983676</v>
      </c>
      <c r="H25" s="12" t="n">
        <f aca="false">E25*$L$5-G25*$L$4</f>
        <v>128.39768344089</v>
      </c>
      <c r="I25" s="13" t="n">
        <f aca="false">F25</f>
        <v>61.6289295184922</v>
      </c>
      <c r="J25" s="14" t="n">
        <f aca="false">E25*$L$4+G25*$L$5</f>
        <v>-197.726856884485</v>
      </c>
      <c r="K25" s="12" t="n">
        <f aca="false">H25*$M$5+I25*$M$4</f>
        <v>141.732690962331</v>
      </c>
      <c r="L25" s="13" t="n">
        <f aca="false">-H25*$M$4+I25*$M$5</f>
        <v>13.997656202325</v>
      </c>
      <c r="M25" s="14" t="n">
        <f aca="false">J25</f>
        <v>-197.726856884485</v>
      </c>
    </row>
    <row r="26" customFormat="false" ht="15" hidden="false" customHeight="false" outlineLevel="0" collapsed="false">
      <c r="A26" s="11"/>
      <c r="B26" s="12" t="n">
        <v>0</v>
      </c>
      <c r="C26" s="13" t="n">
        <v>68</v>
      </c>
      <c r="D26" s="14" t="n">
        <v>0</v>
      </c>
      <c r="E26" s="12" t="n">
        <f aca="false">B26</f>
        <v>0</v>
      </c>
      <c r="F26" s="13" t="n">
        <f aca="false">C26*$K$5+D26*$K$4</f>
        <v>61.6289295184922</v>
      </c>
      <c r="G26" s="14" t="n">
        <f aca="false">-C26*$K$4+D26*$K$5</f>
        <v>-28.7380417983676</v>
      </c>
      <c r="H26" s="12" t="n">
        <f aca="false">E26*$L$5-G26*$L$4</f>
        <v>-22.0146172257604</v>
      </c>
      <c r="I26" s="13" t="n">
        <f aca="false">F26</f>
        <v>61.6289295184922</v>
      </c>
      <c r="J26" s="14" t="n">
        <f aca="false">E26*$L$4+G26*$L$5</f>
        <v>-18.4724571946445</v>
      </c>
      <c r="K26" s="12" t="n">
        <f aca="false">H26*$M$5+I26*$M$4</f>
        <v>0.391361950448847</v>
      </c>
      <c r="L26" s="13" t="n">
        <f aca="false">-H26*$M$4+I26*$M$5</f>
        <v>65.4416928342763</v>
      </c>
      <c r="M26" s="14" t="n">
        <f aca="false">J26</f>
        <v>-18.4724571946445</v>
      </c>
    </row>
    <row r="27" customFormat="false" ht="15" hidden="false" customHeight="false" outlineLevel="0" collapsed="false">
      <c r="A27" s="11" t="s">
        <v>16</v>
      </c>
      <c r="B27" s="12" t="n">
        <v>17</v>
      </c>
      <c r="C27" s="13" t="n">
        <v>68</v>
      </c>
      <c r="D27" s="14" t="n">
        <v>171</v>
      </c>
      <c r="E27" s="12" t="n">
        <f aca="false">B27</f>
        <v>17</v>
      </c>
      <c r="F27" s="13" t="n">
        <f aca="false">C27*$K$5+D27*$K$4</f>
        <v>133.896652276152</v>
      </c>
      <c r="G27" s="14" t="n">
        <f aca="false">-C27*$K$4+D27*$K$5</f>
        <v>126.2405897849</v>
      </c>
      <c r="H27" s="12" t="n">
        <f aca="false">E27*$L$5-G27*$L$4</f>
        <v>107.633291665456</v>
      </c>
      <c r="I27" s="13" t="n">
        <f aca="false">F27</f>
        <v>133.896652276152</v>
      </c>
      <c r="J27" s="14" t="n">
        <f aca="false">E27*$L$4+G27*$L$5</f>
        <v>68.1231314202319</v>
      </c>
      <c r="K27" s="12" t="n">
        <f aca="false">H27*$M$5+I27*$M$4</f>
        <v>146.937562131243</v>
      </c>
      <c r="L27" s="13" t="n">
        <f aca="false">-H27*$M$4+I27*$M$5</f>
        <v>89.0089422498038</v>
      </c>
      <c r="M27" s="14" t="n">
        <f aca="false">J27</f>
        <v>68.1231314202319</v>
      </c>
    </row>
    <row r="28" customFormat="false" ht="15" hidden="false" customHeight="false" outlineLevel="0" collapsed="false">
      <c r="A28" s="11"/>
      <c r="B28" s="15" t="n">
        <f aca="false">B27</f>
        <v>17</v>
      </c>
      <c r="C28" s="16" t="n">
        <v>68</v>
      </c>
      <c r="D28" s="17" t="n">
        <f aca="false">D27+25</f>
        <v>196</v>
      </c>
      <c r="E28" s="15" t="n">
        <f aca="false">B28</f>
        <v>17</v>
      </c>
      <c r="F28" s="16" t="n">
        <f aca="false">C28*$K$5+D28*$K$4</f>
        <v>144.462108819669</v>
      </c>
      <c r="G28" s="17" t="n">
        <f aca="false">-C28*$K$4+D28*$K$5</f>
        <v>148.898284460816</v>
      </c>
      <c r="H28" s="15" t="n">
        <f aca="false">E28*$L$5-G28*$L$4</f>
        <v>124.990092765828</v>
      </c>
      <c r="I28" s="16" t="n">
        <f aca="false">F28</f>
        <v>144.462108819669</v>
      </c>
      <c r="J28" s="17" t="n">
        <f aca="false">E28*$L$4+G28*$L$5</f>
        <v>82.6872168219716</v>
      </c>
      <c r="K28" s="15" t="n">
        <f aca="false">H28*$M$5+I28*$M$4</f>
        <v>166.861219007026</v>
      </c>
      <c r="L28" s="16" t="n">
        <f aca="false">-H28*$M$4+I28*$M$5</f>
        <v>93.000848198957</v>
      </c>
      <c r="M28" s="17" t="n">
        <f aca="false">J28</f>
        <v>82.6872168219716</v>
      </c>
    </row>
    <row r="29" customFormat="false" ht="15" hidden="false" customHeight="false" outlineLevel="0" collapsed="false">
      <c r="A29" s="11"/>
      <c r="B29" s="12" t="n">
        <f aca="false">B27+1.9</f>
        <v>18.9</v>
      </c>
      <c r="C29" s="13" t="n">
        <v>68</v>
      </c>
      <c r="D29" s="14" t="n">
        <f aca="false">D28</f>
        <v>196</v>
      </c>
      <c r="E29" s="15" t="n">
        <f aca="false">B29</f>
        <v>18.9</v>
      </c>
      <c r="F29" s="16" t="n">
        <f aca="false">C29*$K$5+D29*$K$4</f>
        <v>144.462108819669</v>
      </c>
      <c r="G29" s="17" t="n">
        <f aca="false">-C29*$K$4+D29*$K$5</f>
        <v>148.898284460816</v>
      </c>
      <c r="H29" s="15" t="n">
        <f aca="false">E29*$L$5-G29*$L$4</f>
        <v>126.211389224232</v>
      </c>
      <c r="I29" s="16" t="n">
        <f aca="false">F29</f>
        <v>144.462108819669</v>
      </c>
      <c r="J29" s="17" t="n">
        <f aca="false">E29*$L$4+G29*$L$5</f>
        <v>81.2317323800455</v>
      </c>
      <c r="K29" s="15" t="n">
        <f aca="false">H29*$M$5+I29*$M$4</f>
        <v>168.008862276781</v>
      </c>
      <c r="L29" s="16" t="n">
        <f aca="false">-H29*$M$4+I29*$M$5</f>
        <v>92.5831402092104</v>
      </c>
      <c r="M29" s="17" t="n">
        <f aca="false">J29</f>
        <v>81.2317323800455</v>
      </c>
    </row>
    <row r="30" customFormat="false" ht="15" hidden="false" customHeight="false" outlineLevel="0" collapsed="false">
      <c r="A30" s="11"/>
      <c r="B30" s="15" t="n">
        <f aca="false">B29</f>
        <v>18.9</v>
      </c>
      <c r="C30" s="16" t="n">
        <v>68</v>
      </c>
      <c r="D30" s="17" t="n">
        <f aca="false">D27</f>
        <v>171</v>
      </c>
      <c r="E30" s="15" t="n">
        <f aca="false">B30</f>
        <v>18.9</v>
      </c>
      <c r="F30" s="16" t="n">
        <f aca="false">C30*$K$5+D30*$K$4</f>
        <v>133.896652276152</v>
      </c>
      <c r="G30" s="17" t="n">
        <f aca="false">-C30*$K$4+D30*$K$5</f>
        <v>126.2405897849</v>
      </c>
      <c r="H30" s="15" t="n">
        <f aca="false">E30*$L$5-G30*$L$4</f>
        <v>108.85458812386</v>
      </c>
      <c r="I30" s="16" t="n">
        <f aca="false">F30</f>
        <v>133.896652276152</v>
      </c>
      <c r="J30" s="17" t="n">
        <f aca="false">E30*$L$4+G30*$L$5</f>
        <v>66.6676469783059</v>
      </c>
      <c r="K30" s="15" t="n">
        <f aca="false">H30*$M$5+I30*$M$4</f>
        <v>148.085205400998</v>
      </c>
      <c r="L30" s="16" t="n">
        <f aca="false">-H30*$M$4+I30*$M$5</f>
        <v>88.5912342600572</v>
      </c>
      <c r="M30" s="17" t="n">
        <f aca="false">J30</f>
        <v>66.6676469783059</v>
      </c>
    </row>
    <row r="31" customFormat="false" ht="15" hidden="false" customHeight="false" outlineLevel="0" collapsed="false">
      <c r="A31" s="11"/>
      <c r="B31" s="15" t="n">
        <f aca="false">B30+1.9</f>
        <v>20.8</v>
      </c>
      <c r="C31" s="16" t="n">
        <v>68</v>
      </c>
      <c r="D31" s="14" t="n">
        <f aca="false">D30</f>
        <v>171</v>
      </c>
      <c r="E31" s="15" t="n">
        <f aca="false">B31</f>
        <v>20.8</v>
      </c>
      <c r="F31" s="16" t="n">
        <f aca="false">C31*$K$5+D31*$K$4</f>
        <v>133.896652276152</v>
      </c>
      <c r="G31" s="17" t="n">
        <f aca="false">-C31*$K$4+D31*$K$5</f>
        <v>126.2405897849</v>
      </c>
      <c r="H31" s="15" t="n">
        <f aca="false">E31*$L$5-G31*$L$4</f>
        <v>110.075884582265</v>
      </c>
      <c r="I31" s="16" t="n">
        <f aca="false">F31</f>
        <v>133.896652276152</v>
      </c>
      <c r="J31" s="17" t="n">
        <f aca="false">E31*$L$4+G31*$L$5</f>
        <v>65.2121625363798</v>
      </c>
      <c r="K31" s="15" t="n">
        <f aca="false">H31*$M$5+I31*$M$4</f>
        <v>149.232848670752</v>
      </c>
      <c r="L31" s="16" t="n">
        <f aca="false">-H31*$M$4+I31*$M$5</f>
        <v>88.1735262703106</v>
      </c>
      <c r="M31" s="17" t="n">
        <f aca="false">J31</f>
        <v>65.2121625363798</v>
      </c>
    </row>
    <row r="32" customFormat="false" ht="15" hidden="false" customHeight="false" outlineLevel="0" collapsed="false">
      <c r="A32" s="11"/>
      <c r="B32" s="15" t="n">
        <f aca="false">B31</f>
        <v>20.8</v>
      </c>
      <c r="C32" s="16" t="n">
        <v>68</v>
      </c>
      <c r="D32" s="17" t="n">
        <f aca="false">D29</f>
        <v>196</v>
      </c>
      <c r="E32" s="15" t="n">
        <f aca="false">B32</f>
        <v>20.8</v>
      </c>
      <c r="F32" s="16" t="n">
        <f aca="false">C32*$K$5+D32*$K$4</f>
        <v>144.462108819669</v>
      </c>
      <c r="G32" s="17" t="n">
        <f aca="false">-C32*$K$4+D32*$K$5</f>
        <v>148.898284460816</v>
      </c>
      <c r="H32" s="15" t="n">
        <f aca="false">E32*$L$5-G32*$L$4</f>
        <v>127.432685682637</v>
      </c>
      <c r="I32" s="16" t="n">
        <f aca="false">F32</f>
        <v>144.462108819669</v>
      </c>
      <c r="J32" s="17" t="n">
        <f aca="false">E32*$L$4+G32*$L$5</f>
        <v>79.7762479381195</v>
      </c>
      <c r="K32" s="15" t="n">
        <f aca="false">H32*$M$5+I32*$M$4</f>
        <v>169.156505546536</v>
      </c>
      <c r="L32" s="16" t="n">
        <f aca="false">-H32*$M$4+I32*$M$5</f>
        <v>92.1654322194638</v>
      </c>
      <c r="M32" s="17" t="n">
        <f aca="false">J32</f>
        <v>79.7762479381195</v>
      </c>
    </row>
    <row r="33" customFormat="false" ht="15" hidden="false" customHeight="false" outlineLevel="0" collapsed="false">
      <c r="A33" s="11"/>
      <c r="B33" s="15" t="n">
        <f aca="false">B32+1.9</f>
        <v>22.7</v>
      </c>
      <c r="C33" s="16" t="n">
        <v>68</v>
      </c>
      <c r="D33" s="14" t="n">
        <f aca="false">D32</f>
        <v>196</v>
      </c>
      <c r="E33" s="15" t="n">
        <f aca="false">B33</f>
        <v>22.7</v>
      </c>
      <c r="F33" s="16" t="n">
        <f aca="false">C33*$K$5+D33*$K$4</f>
        <v>144.462108819669</v>
      </c>
      <c r="G33" s="17" t="n">
        <f aca="false">-C33*$K$4+D33*$K$5</f>
        <v>148.898284460816</v>
      </c>
      <c r="H33" s="15" t="n">
        <f aca="false">E33*$L$5-G33*$L$4</f>
        <v>128.653982141041</v>
      </c>
      <c r="I33" s="16" t="n">
        <f aca="false">F33</f>
        <v>144.462108819669</v>
      </c>
      <c r="J33" s="17" t="n">
        <f aca="false">E33*$L$4+G33*$L$5</f>
        <v>78.3207634961934</v>
      </c>
      <c r="K33" s="15" t="n">
        <f aca="false">H33*$M$5+I33*$M$4</f>
        <v>170.30414881629</v>
      </c>
      <c r="L33" s="16" t="n">
        <f aca="false">-H33*$M$4+I33*$M$5</f>
        <v>91.7477242297172</v>
      </c>
      <c r="M33" s="17" t="n">
        <f aca="false">J33</f>
        <v>78.3207634961934</v>
      </c>
    </row>
    <row r="34" customFormat="false" ht="15" hidden="false" customHeight="false" outlineLevel="0" collapsed="false">
      <c r="A34" s="11"/>
      <c r="B34" s="15" t="n">
        <f aca="false">B33</f>
        <v>22.7</v>
      </c>
      <c r="C34" s="16" t="n">
        <v>68</v>
      </c>
      <c r="D34" s="17" t="n">
        <f aca="false">D31</f>
        <v>171</v>
      </c>
      <c r="E34" s="15" t="n">
        <f aca="false">B34</f>
        <v>22.7</v>
      </c>
      <c r="F34" s="16" t="n">
        <f aca="false">C34*$K$5+D34*$K$4</f>
        <v>133.896652276152</v>
      </c>
      <c r="G34" s="17" t="n">
        <f aca="false">-C34*$K$4+D34*$K$5</f>
        <v>126.2405897849</v>
      </c>
      <c r="H34" s="15" t="n">
        <f aca="false">E34*$L$5-G34*$L$4</f>
        <v>111.297181040669</v>
      </c>
      <c r="I34" s="16" t="n">
        <f aca="false">F34</f>
        <v>133.896652276152</v>
      </c>
      <c r="J34" s="17" t="n">
        <f aca="false">E34*$L$4+G34*$L$5</f>
        <v>63.7566780944538</v>
      </c>
      <c r="K34" s="15" t="n">
        <f aca="false">H34*$M$5+I34*$M$4</f>
        <v>150.380491940507</v>
      </c>
      <c r="L34" s="16" t="n">
        <f aca="false">-H34*$M$4+I34*$M$5</f>
        <v>87.755818280564</v>
      </c>
      <c r="M34" s="17" t="n">
        <f aca="false">J34</f>
        <v>63.7566780944538</v>
      </c>
    </row>
    <row r="35" customFormat="false" ht="15" hidden="false" customHeight="false" outlineLevel="0" collapsed="false">
      <c r="A35" s="11"/>
      <c r="B35" s="15" t="n">
        <f aca="false">B34+1.9</f>
        <v>24.6</v>
      </c>
      <c r="C35" s="16" t="n">
        <v>68</v>
      </c>
      <c r="D35" s="14" t="n">
        <f aca="false">D34</f>
        <v>171</v>
      </c>
      <c r="E35" s="15" t="n">
        <f aca="false">B35</f>
        <v>24.6</v>
      </c>
      <c r="F35" s="16" t="n">
        <f aca="false">C35*$K$5+D35*$K$4</f>
        <v>133.896652276152</v>
      </c>
      <c r="G35" s="17" t="n">
        <f aca="false">-C35*$K$4+D35*$K$5</f>
        <v>126.2405897849</v>
      </c>
      <c r="H35" s="15" t="n">
        <f aca="false">E35*$L$5-G35*$L$4</f>
        <v>112.518477499074</v>
      </c>
      <c r="I35" s="16" t="n">
        <f aca="false">F35</f>
        <v>133.896652276152</v>
      </c>
      <c r="J35" s="17" t="n">
        <f aca="false">E35*$L$4+G35*$L$5</f>
        <v>62.3011936525277</v>
      </c>
      <c r="K35" s="15" t="n">
        <f aca="false">H35*$M$5+I35*$M$4</f>
        <v>151.528135210261</v>
      </c>
      <c r="L35" s="16" t="n">
        <f aca="false">-H35*$M$4+I35*$M$5</f>
        <v>87.3381102908174</v>
      </c>
      <c r="M35" s="17" t="n">
        <f aca="false">J35</f>
        <v>62.3011936525277</v>
      </c>
    </row>
    <row r="36" customFormat="false" ht="15" hidden="false" customHeight="false" outlineLevel="0" collapsed="false">
      <c r="A36" s="11"/>
      <c r="B36" s="15" t="n">
        <f aca="false">B35</f>
        <v>24.6</v>
      </c>
      <c r="C36" s="16" t="n">
        <v>68</v>
      </c>
      <c r="D36" s="17" t="n">
        <f aca="false">D33</f>
        <v>196</v>
      </c>
      <c r="E36" s="15" t="n">
        <f aca="false">B36</f>
        <v>24.6</v>
      </c>
      <c r="F36" s="16" t="n">
        <f aca="false">C36*$K$5+D36*$K$4</f>
        <v>144.462108819669</v>
      </c>
      <c r="G36" s="17" t="n">
        <f aca="false">-C36*$K$4+D36*$K$5</f>
        <v>148.898284460816</v>
      </c>
      <c r="H36" s="15" t="n">
        <f aca="false">E36*$L$5-G36*$L$4</f>
        <v>129.875278599446</v>
      </c>
      <c r="I36" s="16" t="n">
        <f aca="false">F36</f>
        <v>144.462108819669</v>
      </c>
      <c r="J36" s="17" t="n">
        <f aca="false">E36*$L$4+G36*$L$5</f>
        <v>76.8652790542673</v>
      </c>
      <c r="K36" s="15" t="n">
        <f aca="false">H36*$M$5+I36*$M$4</f>
        <v>171.451792086045</v>
      </c>
      <c r="L36" s="16" t="n">
        <f aca="false">-H36*$M$4+I36*$M$5</f>
        <v>91.3300162399706</v>
      </c>
      <c r="M36" s="17" t="n">
        <f aca="false">J36</f>
        <v>76.8652790542673</v>
      </c>
    </row>
    <row r="37" customFormat="false" ht="15" hidden="false" customHeight="false" outlineLevel="0" collapsed="false">
      <c r="A37" s="11"/>
      <c r="B37" s="12" t="n">
        <f aca="false">B35+1.9</f>
        <v>26.5</v>
      </c>
      <c r="C37" s="13" t="n">
        <v>68</v>
      </c>
      <c r="D37" s="14" t="n">
        <f aca="false">D36</f>
        <v>196</v>
      </c>
      <c r="E37" s="15" t="n">
        <f aca="false">B37</f>
        <v>26.5</v>
      </c>
      <c r="F37" s="16" t="n">
        <f aca="false">C37*$K$5+D37*$K$4</f>
        <v>144.462108819669</v>
      </c>
      <c r="G37" s="17" t="n">
        <f aca="false">-C37*$K$4+D37*$K$5</f>
        <v>148.898284460816</v>
      </c>
      <c r="H37" s="15" t="n">
        <f aca="false">E37*$L$5-G37*$L$4</f>
        <v>131.09657505785</v>
      </c>
      <c r="I37" s="16" t="n">
        <f aca="false">F37</f>
        <v>144.462108819669</v>
      </c>
      <c r="J37" s="17" t="n">
        <f aca="false">E37*$L$4+G37*$L$5</f>
        <v>75.4097946123413</v>
      </c>
      <c r="K37" s="15" t="n">
        <f aca="false">H37*$M$5+I37*$M$4</f>
        <v>172.599435355799</v>
      </c>
      <c r="L37" s="16" t="n">
        <f aca="false">-H37*$M$4+I37*$M$5</f>
        <v>90.9123082502239</v>
      </c>
      <c r="M37" s="17" t="n">
        <f aca="false">J37</f>
        <v>75.4097946123413</v>
      </c>
    </row>
    <row r="38" customFormat="false" ht="15" hidden="false" customHeight="false" outlineLevel="0" collapsed="false">
      <c r="A38" s="11"/>
      <c r="B38" s="15" t="n">
        <f aca="false">B37</f>
        <v>26.5</v>
      </c>
      <c r="C38" s="16" t="n">
        <v>68</v>
      </c>
      <c r="D38" s="17" t="n">
        <f aca="false">D35</f>
        <v>171</v>
      </c>
      <c r="E38" s="15" t="n">
        <f aca="false">B38</f>
        <v>26.5</v>
      </c>
      <c r="F38" s="16" t="n">
        <f aca="false">C38*$K$5+D38*$K$4</f>
        <v>133.896652276152</v>
      </c>
      <c r="G38" s="17" t="n">
        <f aca="false">-C38*$K$4+D38*$K$5</f>
        <v>126.2405897849</v>
      </c>
      <c r="H38" s="15" t="n">
        <f aca="false">E38*$L$5-G38*$L$4</f>
        <v>113.739773957478</v>
      </c>
      <c r="I38" s="16" t="n">
        <f aca="false">F38</f>
        <v>133.896652276152</v>
      </c>
      <c r="J38" s="17" t="n">
        <f aca="false">E38*$L$4+G38*$L$5</f>
        <v>60.8457092106017</v>
      </c>
      <c r="K38" s="15" t="n">
        <f aca="false">H38*$M$5+I38*$M$4</f>
        <v>152.675778480016</v>
      </c>
      <c r="L38" s="16" t="n">
        <f aca="false">-H38*$M$4+I38*$M$5</f>
        <v>86.9204023010708</v>
      </c>
      <c r="M38" s="17" t="n">
        <f aca="false">J38</f>
        <v>60.8457092106017</v>
      </c>
    </row>
    <row r="39" customFormat="false" ht="15" hidden="false" customHeight="false" outlineLevel="0" collapsed="false">
      <c r="A39" s="11"/>
      <c r="B39" s="15" t="n">
        <f aca="false">B38+1.9</f>
        <v>28.4</v>
      </c>
      <c r="C39" s="16" t="n">
        <v>68</v>
      </c>
      <c r="D39" s="14" t="n">
        <f aca="false">D38</f>
        <v>171</v>
      </c>
      <c r="E39" s="15" t="n">
        <f aca="false">B39</f>
        <v>28.4</v>
      </c>
      <c r="F39" s="16" t="n">
        <f aca="false">C39*$K$5+D39*$K$4</f>
        <v>133.896652276152</v>
      </c>
      <c r="G39" s="17" t="n">
        <f aca="false">-C39*$K$4+D39*$K$5</f>
        <v>126.2405897849</v>
      </c>
      <c r="H39" s="15" t="n">
        <f aca="false">E39*$L$5-G39*$L$4</f>
        <v>114.961070415882</v>
      </c>
      <c r="I39" s="16" t="n">
        <f aca="false">F39</f>
        <v>133.896652276152</v>
      </c>
      <c r="J39" s="17" t="n">
        <f aca="false">E39*$L$4+G39*$L$5</f>
        <v>59.3902247686756</v>
      </c>
      <c r="K39" s="15" t="n">
        <f aca="false">H39*$M$5+I39*$M$4</f>
        <v>153.823421749771</v>
      </c>
      <c r="L39" s="16" t="n">
        <f aca="false">-H39*$M$4+I39*$M$5</f>
        <v>86.5026943113242</v>
      </c>
      <c r="M39" s="17" t="n">
        <f aca="false">J39</f>
        <v>59.3902247686756</v>
      </c>
    </row>
    <row r="40" customFormat="false" ht="15" hidden="false" customHeight="false" outlineLevel="0" collapsed="false">
      <c r="A40" s="11"/>
      <c r="B40" s="15" t="n">
        <f aca="false">B39</f>
        <v>28.4</v>
      </c>
      <c r="C40" s="16" t="n">
        <v>68</v>
      </c>
      <c r="D40" s="17" t="n">
        <f aca="false">D37</f>
        <v>196</v>
      </c>
      <c r="E40" s="15" t="n">
        <f aca="false">B40</f>
        <v>28.4</v>
      </c>
      <c r="F40" s="16" t="n">
        <f aca="false">C40*$K$5+D40*$K$4</f>
        <v>144.462108819669</v>
      </c>
      <c r="G40" s="17" t="n">
        <f aca="false">-C40*$K$4+D40*$K$5</f>
        <v>148.898284460816</v>
      </c>
      <c r="H40" s="15" t="n">
        <f aca="false">E40*$L$5-G40*$L$4</f>
        <v>132.317871516255</v>
      </c>
      <c r="I40" s="16" t="n">
        <f aca="false">F40</f>
        <v>144.462108819669</v>
      </c>
      <c r="J40" s="17" t="n">
        <f aca="false">E40*$L$4+G40*$L$5</f>
        <v>73.9543101704152</v>
      </c>
      <c r="K40" s="15" t="n">
        <f aca="false">H40*$M$5+I40*$M$4</f>
        <v>173.747078625554</v>
      </c>
      <c r="L40" s="16" t="n">
        <f aca="false">-H40*$M$4+I40*$M$5</f>
        <v>90.4946002604773</v>
      </c>
      <c r="M40" s="17" t="n">
        <f aca="false">J40</f>
        <v>73.9543101704152</v>
      </c>
    </row>
    <row r="41" customFormat="false" ht="15" hidden="false" customHeight="false" outlineLevel="0" collapsed="false">
      <c r="A41" s="11"/>
      <c r="B41" s="15" t="n">
        <f aca="false">B40+1.9</f>
        <v>30.3</v>
      </c>
      <c r="C41" s="16" t="n">
        <v>68</v>
      </c>
      <c r="D41" s="14" t="n">
        <f aca="false">D40</f>
        <v>196</v>
      </c>
      <c r="E41" s="15" t="n">
        <f aca="false">B41</f>
        <v>30.3</v>
      </c>
      <c r="F41" s="16" t="n">
        <f aca="false">C41*$K$5+D41*$K$4</f>
        <v>144.462108819669</v>
      </c>
      <c r="G41" s="17" t="n">
        <f aca="false">-C41*$K$4+D41*$K$5</f>
        <v>148.898284460816</v>
      </c>
      <c r="H41" s="15" t="n">
        <f aca="false">E41*$L$5-G41*$L$4</f>
        <v>133.539167974659</v>
      </c>
      <c r="I41" s="16" t="n">
        <f aca="false">F41</f>
        <v>144.462108819669</v>
      </c>
      <c r="J41" s="17" t="n">
        <f aca="false">E41*$L$4+G41*$L$5</f>
        <v>72.4988257284892</v>
      </c>
      <c r="K41" s="15" t="n">
        <f aca="false">H41*$M$5+I41*$M$4</f>
        <v>174.894721895309</v>
      </c>
      <c r="L41" s="16" t="n">
        <f aca="false">-H41*$M$4+I41*$M$5</f>
        <v>90.0768922707307</v>
      </c>
      <c r="M41" s="17" t="n">
        <f aca="false">J41</f>
        <v>72.4988257284892</v>
      </c>
    </row>
    <row r="42" customFormat="false" ht="15" hidden="false" customHeight="false" outlineLevel="0" collapsed="false">
      <c r="A42" s="11"/>
      <c r="B42" s="15" t="n">
        <f aca="false">B41</f>
        <v>30.3</v>
      </c>
      <c r="C42" s="16" t="n">
        <v>68</v>
      </c>
      <c r="D42" s="17" t="n">
        <f aca="false">D39</f>
        <v>171</v>
      </c>
      <c r="E42" s="15" t="n">
        <f aca="false">B42</f>
        <v>30.3</v>
      </c>
      <c r="F42" s="16" t="n">
        <f aca="false">C42*$K$5+D42*$K$4</f>
        <v>133.896652276152</v>
      </c>
      <c r="G42" s="17" t="n">
        <f aca="false">-C42*$K$4+D42*$K$5</f>
        <v>126.2405897849</v>
      </c>
      <c r="H42" s="15" t="n">
        <f aca="false">E42*$L$5-G42*$L$4</f>
        <v>116.182366874287</v>
      </c>
      <c r="I42" s="16" t="n">
        <f aca="false">F42</f>
        <v>133.896652276152</v>
      </c>
      <c r="J42" s="17" t="n">
        <f aca="false">E42*$L$4+G42*$L$5</f>
        <v>57.9347403267495</v>
      </c>
      <c r="K42" s="15" t="n">
        <f aca="false">H42*$M$5+I42*$M$4</f>
        <v>154.971065019525</v>
      </c>
      <c r="L42" s="16" t="n">
        <f aca="false">-H42*$M$4+I42*$M$5</f>
        <v>86.0849863215775</v>
      </c>
      <c r="M42" s="17" t="n">
        <f aca="false">J42</f>
        <v>57.9347403267495</v>
      </c>
    </row>
    <row r="43" customFormat="false" ht="15" hidden="false" customHeight="false" outlineLevel="0" collapsed="false">
      <c r="A43" s="11"/>
      <c r="B43" s="15" t="n">
        <f aca="false">B42+1.9</f>
        <v>32.2</v>
      </c>
      <c r="C43" s="16" t="n">
        <v>68</v>
      </c>
      <c r="D43" s="14" t="n">
        <f aca="false">D42</f>
        <v>171</v>
      </c>
      <c r="E43" s="15" t="n">
        <f aca="false">B43</f>
        <v>32.2</v>
      </c>
      <c r="F43" s="16" t="n">
        <f aca="false">C43*$K$5+D43*$K$4</f>
        <v>133.896652276152</v>
      </c>
      <c r="G43" s="17" t="n">
        <f aca="false">-C43*$K$4+D43*$K$5</f>
        <v>126.2405897849</v>
      </c>
      <c r="H43" s="15" t="n">
        <f aca="false">E43*$L$5-G43*$L$4</f>
        <v>117.403663332691</v>
      </c>
      <c r="I43" s="16" t="n">
        <f aca="false">F43</f>
        <v>133.896652276152</v>
      </c>
      <c r="J43" s="17" t="n">
        <f aca="false">E43*$L$4+G43*$L$5</f>
        <v>56.4792558848235</v>
      </c>
      <c r="K43" s="15" t="n">
        <f aca="false">H43*$M$5+I43*$M$4</f>
        <v>156.11870828928</v>
      </c>
      <c r="L43" s="16" t="n">
        <f aca="false">-H43*$M$4+I43*$M$5</f>
        <v>85.6672783318309</v>
      </c>
      <c r="M43" s="17" t="n">
        <f aca="false">J43</f>
        <v>56.4792558848235</v>
      </c>
    </row>
    <row r="44" customFormat="false" ht="15" hidden="false" customHeight="false" outlineLevel="0" collapsed="false">
      <c r="A44" s="11"/>
      <c r="B44" s="15" t="n">
        <f aca="false">B43</f>
        <v>32.2</v>
      </c>
      <c r="C44" s="16" t="n">
        <v>68</v>
      </c>
      <c r="D44" s="17" t="n">
        <f aca="false">D41</f>
        <v>196</v>
      </c>
      <c r="E44" s="15" t="n">
        <f aca="false">B44</f>
        <v>32.2</v>
      </c>
      <c r="F44" s="16" t="n">
        <f aca="false">C44*$K$5+D44*$K$4</f>
        <v>144.462108819669</v>
      </c>
      <c r="G44" s="17" t="n">
        <f aca="false">-C44*$K$4+D44*$K$5</f>
        <v>148.898284460816</v>
      </c>
      <c r="H44" s="15" t="n">
        <f aca="false">E44*$L$5-G44*$L$4</f>
        <v>134.760464433063</v>
      </c>
      <c r="I44" s="16" t="n">
        <f aca="false">F44</f>
        <v>144.462108819669</v>
      </c>
      <c r="J44" s="17" t="n">
        <f aca="false">E44*$L$4+G44*$L$5</f>
        <v>71.0433412865631</v>
      </c>
      <c r="K44" s="15" t="n">
        <f aca="false">H44*$M$5+I44*$M$4</f>
        <v>176.042365165063</v>
      </c>
      <c r="L44" s="16" t="n">
        <f aca="false">-H44*$M$4+I44*$M$5</f>
        <v>89.6591842809841</v>
      </c>
      <c r="M44" s="17" t="n">
        <f aca="false">J44</f>
        <v>71.0433412865631</v>
      </c>
    </row>
    <row r="45" customFormat="false" ht="15" hidden="false" customHeight="false" outlineLevel="0" collapsed="false">
      <c r="A45" s="11"/>
      <c r="B45" s="12" t="n">
        <f aca="false">B43+1.9</f>
        <v>34.1</v>
      </c>
      <c r="C45" s="13" t="n">
        <v>68</v>
      </c>
      <c r="D45" s="14" t="n">
        <f aca="false">D44</f>
        <v>196</v>
      </c>
      <c r="E45" s="15" t="n">
        <f aca="false">B45</f>
        <v>34.1</v>
      </c>
      <c r="F45" s="16" t="n">
        <f aca="false">C45*$K$5+D45*$K$4</f>
        <v>144.462108819669</v>
      </c>
      <c r="G45" s="17" t="n">
        <f aca="false">-C45*$K$4+D45*$K$5</f>
        <v>148.898284460816</v>
      </c>
      <c r="H45" s="15" t="n">
        <f aca="false">E45*$L$5-G45*$L$4</f>
        <v>135.981760891468</v>
      </c>
      <c r="I45" s="16" t="n">
        <f aca="false">F45</f>
        <v>144.462108819669</v>
      </c>
      <c r="J45" s="17" t="n">
        <f aca="false">E45*$L$4+G45*$L$5</f>
        <v>69.5878568446371</v>
      </c>
      <c r="K45" s="15" t="n">
        <f aca="false">H45*$M$5+I45*$M$4</f>
        <v>177.190008434818</v>
      </c>
      <c r="L45" s="16" t="n">
        <f aca="false">-H45*$M$4+I45*$M$5</f>
        <v>89.2414762912375</v>
      </c>
      <c r="M45" s="17" t="n">
        <f aca="false">J45</f>
        <v>69.5878568446371</v>
      </c>
    </row>
    <row r="46" customFormat="false" ht="15" hidden="false" customHeight="false" outlineLevel="0" collapsed="false">
      <c r="A46" s="11"/>
      <c r="B46" s="15" t="n">
        <f aca="false">B45</f>
        <v>34.1</v>
      </c>
      <c r="C46" s="16" t="n">
        <v>68</v>
      </c>
      <c r="D46" s="17" t="n">
        <f aca="false">D43</f>
        <v>171</v>
      </c>
      <c r="E46" s="15" t="n">
        <f aca="false">B46</f>
        <v>34.1</v>
      </c>
      <c r="F46" s="16" t="n">
        <f aca="false">C46*$K$5+D46*$K$4</f>
        <v>133.896652276152</v>
      </c>
      <c r="G46" s="17" t="n">
        <f aca="false">-C46*$K$4+D46*$K$5</f>
        <v>126.2405897849</v>
      </c>
      <c r="H46" s="15" t="n">
        <f aca="false">E46*$L$5-G46*$L$4</f>
        <v>118.624959791096</v>
      </c>
      <c r="I46" s="16" t="n">
        <f aca="false">F46</f>
        <v>133.896652276152</v>
      </c>
      <c r="J46" s="17" t="n">
        <f aca="false">E46*$L$4+G46*$L$5</f>
        <v>55.0237714428974</v>
      </c>
      <c r="K46" s="15" t="n">
        <f aca="false">H46*$M$5+I46*$M$4</f>
        <v>157.266351559034</v>
      </c>
      <c r="L46" s="16" t="n">
        <f aca="false">-H46*$M$4+I46*$M$5</f>
        <v>85.2495703420843</v>
      </c>
      <c r="M46" s="17" t="n">
        <f aca="false">J46</f>
        <v>55.0237714428974</v>
      </c>
    </row>
    <row r="47" customFormat="false" ht="15" hidden="false" customHeight="false" outlineLevel="0" collapsed="false">
      <c r="A47" s="11"/>
      <c r="B47" s="15" t="n">
        <f aca="false">B46+1.9</f>
        <v>36</v>
      </c>
      <c r="C47" s="16" t="n">
        <v>68</v>
      </c>
      <c r="D47" s="14" t="n">
        <f aca="false">D46</f>
        <v>171</v>
      </c>
      <c r="E47" s="15" t="n">
        <f aca="false">B47</f>
        <v>36</v>
      </c>
      <c r="F47" s="16" t="n">
        <f aca="false">C47*$K$5+D47*$K$4</f>
        <v>133.896652276152</v>
      </c>
      <c r="G47" s="17" t="n">
        <f aca="false">-C47*$K$4+D47*$K$5</f>
        <v>126.2405897849</v>
      </c>
      <c r="H47" s="15" t="n">
        <f aca="false">E47*$L$5-G47*$L$4</f>
        <v>119.8462562495</v>
      </c>
      <c r="I47" s="16" t="n">
        <f aca="false">F47</f>
        <v>133.896652276152</v>
      </c>
      <c r="J47" s="17" t="n">
        <f aca="false">E47*$L$4+G47*$L$5</f>
        <v>53.5682870009714</v>
      </c>
      <c r="K47" s="15" t="n">
        <f aca="false">H47*$M$5+I47*$M$4</f>
        <v>158.413994828789</v>
      </c>
      <c r="L47" s="16" t="n">
        <f aca="false">-H47*$M$4+I47*$M$5</f>
        <v>84.8318623523377</v>
      </c>
      <c r="M47" s="17" t="n">
        <f aca="false">J47</f>
        <v>53.5682870009714</v>
      </c>
    </row>
    <row r="48" customFormat="false" ht="15" hidden="false" customHeight="false" outlineLevel="0" collapsed="false">
      <c r="A48" s="11"/>
      <c r="B48" s="15" t="n">
        <f aca="false">B47</f>
        <v>36</v>
      </c>
      <c r="C48" s="16" t="n">
        <v>68</v>
      </c>
      <c r="D48" s="17" t="n">
        <f aca="false">D45</f>
        <v>196</v>
      </c>
      <c r="E48" s="15" t="n">
        <f aca="false">B48</f>
        <v>36</v>
      </c>
      <c r="F48" s="16" t="n">
        <f aca="false">C48*$K$5+D48*$K$4</f>
        <v>144.462108819669</v>
      </c>
      <c r="G48" s="17" t="n">
        <f aca="false">-C48*$K$4+D48*$K$5</f>
        <v>148.898284460816</v>
      </c>
      <c r="H48" s="15" t="n">
        <f aca="false">E48*$L$5-G48*$L$4</f>
        <v>137.203057349872</v>
      </c>
      <c r="I48" s="16" t="n">
        <f aca="false">F48</f>
        <v>144.462108819669</v>
      </c>
      <c r="J48" s="17" t="n">
        <f aca="false">E48*$L$4+G48*$L$5</f>
        <v>68.132372402711</v>
      </c>
      <c r="K48" s="15" t="n">
        <f aca="false">H48*$M$5+I48*$M$4</f>
        <v>178.337651704572</v>
      </c>
      <c r="L48" s="16" t="n">
        <f aca="false">-H48*$M$4+I48*$M$5</f>
        <v>88.8237683014909</v>
      </c>
      <c r="M48" s="17" t="n">
        <f aca="false">J48</f>
        <v>68.132372402711</v>
      </c>
    </row>
    <row r="49" customFormat="false" ht="15" hidden="false" customHeight="false" outlineLevel="0" collapsed="false">
      <c r="A49" s="11"/>
      <c r="B49" s="15" t="n">
        <f aca="false">B48+1.9</f>
        <v>37.9</v>
      </c>
      <c r="C49" s="16" t="n">
        <v>68</v>
      </c>
      <c r="D49" s="14" t="n">
        <f aca="false">D48</f>
        <v>196</v>
      </c>
      <c r="E49" s="15" t="n">
        <f aca="false">B49</f>
        <v>37.9</v>
      </c>
      <c r="F49" s="16" t="n">
        <f aca="false">C49*$K$5+D49*$K$4</f>
        <v>144.462108819669</v>
      </c>
      <c r="G49" s="17" t="n">
        <f aca="false">-C49*$K$4+D49*$K$5</f>
        <v>148.898284460816</v>
      </c>
      <c r="H49" s="15" t="n">
        <f aca="false">E49*$L$5-G49*$L$4</f>
        <v>138.424353808277</v>
      </c>
      <c r="I49" s="16" t="n">
        <f aca="false">F49</f>
        <v>144.462108819669</v>
      </c>
      <c r="J49" s="17" t="n">
        <f aca="false">E49*$L$4+G49*$L$5</f>
        <v>66.6768879607849</v>
      </c>
      <c r="K49" s="15" t="n">
        <f aca="false">H49*$M$5+I49*$M$4</f>
        <v>179.485294974327</v>
      </c>
      <c r="L49" s="16" t="n">
        <f aca="false">-H49*$M$4+I49*$M$5</f>
        <v>88.4060603117443</v>
      </c>
      <c r="M49" s="17" t="n">
        <f aca="false">J49</f>
        <v>66.6768879607849</v>
      </c>
    </row>
    <row r="50" customFormat="false" ht="15" hidden="false" customHeight="false" outlineLevel="0" collapsed="false">
      <c r="A50" s="11"/>
      <c r="B50" s="15" t="n">
        <f aca="false">B49</f>
        <v>37.9</v>
      </c>
      <c r="C50" s="16" t="n">
        <v>68</v>
      </c>
      <c r="D50" s="17" t="n">
        <f aca="false">D47</f>
        <v>171</v>
      </c>
      <c r="E50" s="15" t="n">
        <f aca="false">B50</f>
        <v>37.9</v>
      </c>
      <c r="F50" s="16" t="n">
        <f aca="false">C50*$K$5+D50*$K$4</f>
        <v>133.896652276152</v>
      </c>
      <c r="G50" s="17" t="n">
        <f aca="false">-C50*$K$4+D50*$K$5</f>
        <v>126.2405897849</v>
      </c>
      <c r="H50" s="15" t="n">
        <f aca="false">E50*$L$5-G50*$L$4</f>
        <v>121.067552707905</v>
      </c>
      <c r="I50" s="16" t="n">
        <f aca="false">F50</f>
        <v>133.896652276152</v>
      </c>
      <c r="J50" s="17" t="n">
        <f aca="false">E50*$L$4+G50*$L$5</f>
        <v>52.1128025590453</v>
      </c>
      <c r="K50" s="15" t="n">
        <f aca="false">H50*$M$5+I50*$M$4</f>
        <v>159.561638098544</v>
      </c>
      <c r="L50" s="16" t="n">
        <f aca="false">-H50*$M$4+I50*$M$5</f>
        <v>84.4141543625911</v>
      </c>
      <c r="M50" s="17" t="n">
        <f aca="false">J50</f>
        <v>52.1128025590453</v>
      </c>
    </row>
    <row r="51" customFormat="false" ht="15" hidden="false" customHeight="false" outlineLevel="0" collapsed="false">
      <c r="A51" s="11"/>
      <c r="B51" s="15" t="n">
        <f aca="false">B50+1.9</f>
        <v>39.8</v>
      </c>
      <c r="C51" s="16" t="n">
        <v>68</v>
      </c>
      <c r="D51" s="14" t="n">
        <f aca="false">D50</f>
        <v>171</v>
      </c>
      <c r="E51" s="15" t="n">
        <f aca="false">B51</f>
        <v>39.8</v>
      </c>
      <c r="F51" s="16" t="n">
        <f aca="false">C51*$K$5+D51*$K$4</f>
        <v>133.896652276152</v>
      </c>
      <c r="G51" s="17" t="n">
        <f aca="false">-C51*$K$4+D51*$K$5</f>
        <v>126.2405897849</v>
      </c>
      <c r="H51" s="15" t="n">
        <f aca="false">E51*$L$5-G51*$L$4</f>
        <v>122.288849166309</v>
      </c>
      <c r="I51" s="16" t="n">
        <f aca="false">F51</f>
        <v>133.896652276152</v>
      </c>
      <c r="J51" s="17" t="n">
        <f aca="false">E51*$L$4+G51*$L$5</f>
        <v>50.6573181171192</v>
      </c>
      <c r="K51" s="15" t="n">
        <f aca="false">H51*$M$5+I51*$M$4</f>
        <v>160.709281368298</v>
      </c>
      <c r="L51" s="16" t="n">
        <f aca="false">-H51*$M$4+I51*$M$5</f>
        <v>83.9964463728445</v>
      </c>
      <c r="M51" s="17" t="n">
        <f aca="false">J51</f>
        <v>50.6573181171192</v>
      </c>
    </row>
    <row r="52" customFormat="false" ht="15" hidden="false" customHeight="false" outlineLevel="0" collapsed="false">
      <c r="A52" s="11"/>
      <c r="B52" s="15" t="n">
        <f aca="false">B51</f>
        <v>39.8</v>
      </c>
      <c r="C52" s="16" t="n">
        <v>68</v>
      </c>
      <c r="D52" s="17" t="n">
        <f aca="false">D49</f>
        <v>196</v>
      </c>
      <c r="E52" s="15" t="n">
        <f aca="false">B52</f>
        <v>39.8</v>
      </c>
      <c r="F52" s="16" t="n">
        <f aca="false">C52*$K$5+D52*$K$4</f>
        <v>144.462108819669</v>
      </c>
      <c r="G52" s="17" t="n">
        <f aca="false">-C52*$K$4+D52*$K$5</f>
        <v>148.898284460816</v>
      </c>
      <c r="H52" s="15" t="n">
        <f aca="false">E52*$L$5-G52*$L$4</f>
        <v>139.645650266681</v>
      </c>
      <c r="I52" s="16" t="n">
        <f aca="false">F52</f>
        <v>144.462108819669</v>
      </c>
      <c r="J52" s="17" t="n">
        <f aca="false">E52*$L$4+G52*$L$5</f>
        <v>65.2214035188589</v>
      </c>
      <c r="K52" s="15" t="n">
        <f aca="false">H52*$M$5+I52*$M$4</f>
        <v>180.632938244082</v>
      </c>
      <c r="L52" s="16" t="n">
        <f aca="false">-H52*$M$4+I52*$M$5</f>
        <v>87.9883523219976</v>
      </c>
      <c r="M52" s="17" t="n">
        <f aca="false">J52</f>
        <v>65.2214035188589</v>
      </c>
    </row>
    <row r="53" customFormat="false" ht="15" hidden="false" customHeight="false" outlineLevel="0" collapsed="false">
      <c r="A53" s="11"/>
      <c r="B53" s="15" t="n">
        <f aca="false">B52+1.9</f>
        <v>41.7</v>
      </c>
      <c r="C53" s="16" t="n">
        <v>68</v>
      </c>
      <c r="D53" s="14" t="n">
        <f aca="false">D52</f>
        <v>196</v>
      </c>
      <c r="E53" s="15" t="n">
        <f aca="false">B53</f>
        <v>41.7</v>
      </c>
      <c r="F53" s="16" t="n">
        <f aca="false">C53*$K$5+D53*$K$4</f>
        <v>144.462108819669</v>
      </c>
      <c r="G53" s="17" t="n">
        <f aca="false">-C53*$K$4+D53*$K$5</f>
        <v>148.898284460816</v>
      </c>
      <c r="H53" s="15" t="n">
        <f aca="false">E53*$L$5-G53*$L$4</f>
        <v>140.866946725086</v>
      </c>
      <c r="I53" s="16" t="n">
        <f aca="false">F53</f>
        <v>144.462108819669</v>
      </c>
      <c r="J53" s="17" t="n">
        <f aca="false">E53*$L$4+G53*$L$5</f>
        <v>63.7659190769328</v>
      </c>
      <c r="K53" s="15" t="n">
        <f aca="false">H53*$M$5+I53*$M$4</f>
        <v>181.780581513836</v>
      </c>
      <c r="L53" s="16" t="n">
        <f aca="false">-H53*$M$4+I53*$M$5</f>
        <v>87.570644332251</v>
      </c>
      <c r="M53" s="17" t="n">
        <f aca="false">J53</f>
        <v>63.7659190769328</v>
      </c>
    </row>
    <row r="54" customFormat="false" ht="15" hidden="false" customHeight="false" outlineLevel="0" collapsed="false">
      <c r="A54" s="11"/>
      <c r="B54" s="15" t="n">
        <f aca="false">B53</f>
        <v>41.7</v>
      </c>
      <c r="C54" s="16" t="n">
        <v>68</v>
      </c>
      <c r="D54" s="17" t="n">
        <f aca="false">D51</f>
        <v>171</v>
      </c>
      <c r="E54" s="15" t="n">
        <f aca="false">B54</f>
        <v>41.7</v>
      </c>
      <c r="F54" s="16" t="n">
        <f aca="false">C54*$K$5+D54*$K$4</f>
        <v>133.896652276152</v>
      </c>
      <c r="G54" s="17" t="n">
        <f aca="false">-C54*$K$4+D54*$K$5</f>
        <v>126.2405897849</v>
      </c>
      <c r="H54" s="15" t="n">
        <f aca="false">E54*$L$5-G54*$L$4</f>
        <v>123.510145624713</v>
      </c>
      <c r="I54" s="16" t="n">
        <f aca="false">F54</f>
        <v>133.896652276152</v>
      </c>
      <c r="J54" s="17" t="n">
        <f aca="false">E54*$L$4+G54*$L$5</f>
        <v>49.2018336751932</v>
      </c>
      <c r="K54" s="15" t="n">
        <f aca="false">H54*$M$5+I54*$M$4</f>
        <v>161.856924638053</v>
      </c>
      <c r="L54" s="16" t="n">
        <f aca="false">-H54*$M$4+I54*$M$5</f>
        <v>83.5787383830979</v>
      </c>
      <c r="M54" s="17" t="n">
        <f aca="false">J54</f>
        <v>49.2018336751932</v>
      </c>
    </row>
    <row r="55" customFormat="false" ht="15" hidden="false" customHeight="false" outlineLevel="0" collapsed="false">
      <c r="A55" s="11"/>
      <c r="B55" s="12" t="n">
        <f aca="false">B53+1.9</f>
        <v>43.6</v>
      </c>
      <c r="C55" s="13" t="n">
        <v>68</v>
      </c>
      <c r="D55" s="14" t="n">
        <f aca="false">D54</f>
        <v>171</v>
      </c>
      <c r="E55" s="15" t="n">
        <f aca="false">B55</f>
        <v>43.6</v>
      </c>
      <c r="F55" s="16" t="n">
        <f aca="false">C55*$K$5+D55*$K$4</f>
        <v>133.896652276152</v>
      </c>
      <c r="G55" s="17" t="n">
        <f aca="false">-C55*$K$4+D55*$K$5</f>
        <v>126.2405897849</v>
      </c>
      <c r="H55" s="15" t="n">
        <f aca="false">E55*$L$5-G55*$L$4</f>
        <v>124.731442083118</v>
      </c>
      <c r="I55" s="16" t="n">
        <f aca="false">F55</f>
        <v>133.896652276152</v>
      </c>
      <c r="J55" s="17" t="n">
        <f aca="false">E55*$L$4+G55*$L$5</f>
        <v>47.7463492332671</v>
      </c>
      <c r="K55" s="15" t="n">
        <f aca="false">H55*$M$5+I55*$M$4</f>
        <v>163.004567907807</v>
      </c>
      <c r="L55" s="16" t="n">
        <f aca="false">-H55*$M$4+I55*$M$5</f>
        <v>83.1610303933512</v>
      </c>
      <c r="M55" s="17" t="n">
        <f aca="false">J55</f>
        <v>47.7463492332671</v>
      </c>
    </row>
    <row r="56" customFormat="false" ht="15" hidden="false" customHeight="false" outlineLevel="0" collapsed="false">
      <c r="A56" s="11"/>
      <c r="B56" s="15" t="n">
        <f aca="false">B55</f>
        <v>43.6</v>
      </c>
      <c r="C56" s="16" t="n">
        <v>68</v>
      </c>
      <c r="D56" s="17" t="n">
        <f aca="false">D53</f>
        <v>196</v>
      </c>
      <c r="E56" s="15" t="n">
        <f aca="false">B56</f>
        <v>43.6</v>
      </c>
      <c r="F56" s="16" t="n">
        <f aca="false">C56*$K$5+D56*$K$4</f>
        <v>144.462108819669</v>
      </c>
      <c r="G56" s="17" t="n">
        <f aca="false">-C56*$K$4+D56*$K$5</f>
        <v>148.898284460816</v>
      </c>
      <c r="H56" s="15" t="n">
        <f aca="false">E56*$L$5-G56*$L$4</f>
        <v>142.08824318349</v>
      </c>
      <c r="I56" s="16" t="n">
        <f aca="false">F56</f>
        <v>144.462108819669</v>
      </c>
      <c r="J56" s="17" t="n">
        <f aca="false">E56*$L$4+G56*$L$5</f>
        <v>62.3104346350068</v>
      </c>
      <c r="K56" s="15" t="n">
        <f aca="false">H56*$M$5+I56*$M$4</f>
        <v>182.928224783591</v>
      </c>
      <c r="L56" s="16" t="n">
        <f aca="false">-H56*$M$4+I56*$M$5</f>
        <v>87.1529363425044</v>
      </c>
      <c r="M56" s="17" t="n">
        <f aca="false">J56</f>
        <v>62.3104346350068</v>
      </c>
    </row>
    <row r="57" customFormat="false" ht="15" hidden="false" customHeight="false" outlineLevel="0" collapsed="false">
      <c r="A57" s="11"/>
      <c r="B57" s="15" t="n">
        <f aca="false">B56+1.9</f>
        <v>45.5</v>
      </c>
      <c r="C57" s="16" t="n">
        <v>68</v>
      </c>
      <c r="D57" s="14" t="n">
        <f aca="false">D56</f>
        <v>196</v>
      </c>
      <c r="E57" s="15" t="n">
        <f aca="false">B57</f>
        <v>45.5</v>
      </c>
      <c r="F57" s="16" t="n">
        <f aca="false">C57*$K$5+D57*$K$4</f>
        <v>144.462108819669</v>
      </c>
      <c r="G57" s="17" t="n">
        <f aca="false">-C57*$K$4+D57*$K$5</f>
        <v>148.898284460816</v>
      </c>
      <c r="H57" s="15" t="n">
        <f aca="false">E57*$L$5-G57*$L$4</f>
        <v>143.309539641894</v>
      </c>
      <c r="I57" s="16" t="n">
        <f aca="false">F57</f>
        <v>144.462108819669</v>
      </c>
      <c r="J57" s="17" t="n">
        <f aca="false">E57*$L$4+G57*$L$5</f>
        <v>60.8549501930807</v>
      </c>
      <c r="K57" s="15" t="n">
        <f aca="false">H57*$M$5+I57*$M$4</f>
        <v>184.075868053345</v>
      </c>
      <c r="L57" s="16" t="n">
        <f aca="false">-H57*$M$4+I57*$M$5</f>
        <v>86.7352283527578</v>
      </c>
      <c r="M57" s="17" t="n">
        <f aca="false">J57</f>
        <v>60.8549501930807</v>
      </c>
    </row>
    <row r="58" customFormat="false" ht="15" hidden="false" customHeight="false" outlineLevel="0" collapsed="false">
      <c r="A58" s="11"/>
      <c r="B58" s="15" t="n">
        <f aca="false">B57</f>
        <v>45.5</v>
      </c>
      <c r="C58" s="16" t="n">
        <v>68</v>
      </c>
      <c r="D58" s="17" t="n">
        <f aca="false">D55</f>
        <v>171</v>
      </c>
      <c r="E58" s="15" t="n">
        <f aca="false">B58</f>
        <v>45.5</v>
      </c>
      <c r="F58" s="16" t="n">
        <f aca="false">C58*$K$5+D58*$K$4</f>
        <v>133.896652276152</v>
      </c>
      <c r="G58" s="17" t="n">
        <f aca="false">-C58*$K$4+D58*$K$5</f>
        <v>126.2405897849</v>
      </c>
      <c r="H58" s="15" t="n">
        <f aca="false">E58*$L$5-G58*$L$4</f>
        <v>125.952738541522</v>
      </c>
      <c r="I58" s="16" t="n">
        <f aca="false">F58</f>
        <v>133.896652276152</v>
      </c>
      <c r="J58" s="17" t="n">
        <f aca="false">E58*$L$4+G58*$L$5</f>
        <v>46.2908647913411</v>
      </c>
      <c r="K58" s="15" t="n">
        <f aca="false">H58*$M$5+I58*$M$4</f>
        <v>164.152211177562</v>
      </c>
      <c r="L58" s="16" t="n">
        <f aca="false">-H58*$M$4+I58*$M$5</f>
        <v>82.7433224036046</v>
      </c>
      <c r="M58" s="17" t="n">
        <f aca="false">J58</f>
        <v>46.2908647913411</v>
      </c>
    </row>
    <row r="59" customFormat="false" ht="15" hidden="false" customHeight="false" outlineLevel="0" collapsed="false">
      <c r="A59" s="11"/>
      <c r="B59" s="15" t="n">
        <f aca="false">B58+1.9</f>
        <v>47.4</v>
      </c>
      <c r="C59" s="16" t="n">
        <v>68</v>
      </c>
      <c r="D59" s="14" t="n">
        <f aca="false">D58</f>
        <v>171</v>
      </c>
      <c r="E59" s="15" t="n">
        <f aca="false">B59</f>
        <v>47.4</v>
      </c>
      <c r="F59" s="16" t="n">
        <f aca="false">C59*$K$5+D59*$K$4</f>
        <v>133.896652276152</v>
      </c>
      <c r="G59" s="17" t="n">
        <f aca="false">-C59*$K$4+D59*$K$5</f>
        <v>126.2405897849</v>
      </c>
      <c r="H59" s="15" t="n">
        <f aca="false">E59*$L$5-G59*$L$4</f>
        <v>127.174034999927</v>
      </c>
      <c r="I59" s="16" t="n">
        <f aca="false">F59</f>
        <v>133.896652276152</v>
      </c>
      <c r="J59" s="17" t="n">
        <f aca="false">E59*$L$4+G59*$L$5</f>
        <v>44.835380349415</v>
      </c>
      <c r="K59" s="15" t="n">
        <f aca="false">H59*$M$5+I59*$M$4</f>
        <v>165.299854447317</v>
      </c>
      <c r="L59" s="16" t="n">
        <f aca="false">-H59*$M$4+I59*$M$5</f>
        <v>82.325614413858</v>
      </c>
      <c r="M59" s="17" t="n">
        <f aca="false">J59</f>
        <v>44.835380349415</v>
      </c>
    </row>
    <row r="60" customFormat="false" ht="15" hidden="false" customHeight="false" outlineLevel="0" collapsed="false">
      <c r="A60" s="11"/>
      <c r="B60" s="15" t="n">
        <f aca="false">B59</f>
        <v>47.4</v>
      </c>
      <c r="C60" s="16" t="n">
        <v>68</v>
      </c>
      <c r="D60" s="17" t="n">
        <f aca="false">D57</f>
        <v>196</v>
      </c>
      <c r="E60" s="15" t="n">
        <f aca="false">B60</f>
        <v>47.4</v>
      </c>
      <c r="F60" s="16" t="n">
        <f aca="false">C60*$K$5+D60*$K$4</f>
        <v>144.462108819669</v>
      </c>
      <c r="G60" s="17" t="n">
        <f aca="false">-C60*$K$4+D60*$K$5</f>
        <v>148.898284460816</v>
      </c>
      <c r="H60" s="15" t="n">
        <f aca="false">E60*$L$5-G60*$L$4</f>
        <v>144.530836100299</v>
      </c>
      <c r="I60" s="16" t="n">
        <f aca="false">F60</f>
        <v>144.462108819669</v>
      </c>
      <c r="J60" s="17" t="n">
        <f aca="false">E60*$L$4+G60*$L$5</f>
        <v>59.3994657511547</v>
      </c>
      <c r="K60" s="15" t="n">
        <f aca="false">H60*$M$5+I60*$M$4</f>
        <v>185.2235113231</v>
      </c>
      <c r="L60" s="16" t="n">
        <f aca="false">-H60*$M$4+I60*$M$5</f>
        <v>86.3175203630112</v>
      </c>
      <c r="M60" s="17" t="n">
        <f aca="false">J60</f>
        <v>59.3994657511547</v>
      </c>
    </row>
    <row r="61" customFormat="false" ht="15" hidden="false" customHeight="false" outlineLevel="0" collapsed="false">
      <c r="A61" s="11"/>
      <c r="B61" s="15" t="n">
        <f aca="false">B60+1.9</f>
        <v>49.3</v>
      </c>
      <c r="C61" s="16" t="n">
        <v>68</v>
      </c>
      <c r="D61" s="14" t="n">
        <f aca="false">D60</f>
        <v>196</v>
      </c>
      <c r="E61" s="15" t="n">
        <f aca="false">B61</f>
        <v>49.3</v>
      </c>
      <c r="F61" s="16" t="n">
        <f aca="false">C61*$K$5+D61*$K$4</f>
        <v>144.462108819669</v>
      </c>
      <c r="G61" s="17" t="n">
        <f aca="false">-C61*$K$4+D61*$K$5</f>
        <v>148.898284460816</v>
      </c>
      <c r="H61" s="15" t="n">
        <f aca="false">E61*$L$5-G61*$L$4</f>
        <v>145.752132558703</v>
      </c>
      <c r="I61" s="16" t="n">
        <f aca="false">F61</f>
        <v>144.462108819669</v>
      </c>
      <c r="J61" s="17" t="n">
        <f aca="false">E61*$L$4+G61*$L$5</f>
        <v>57.9439813092286</v>
      </c>
      <c r="K61" s="15" t="n">
        <f aca="false">H61*$M$5+I61*$M$4</f>
        <v>186.371154592855</v>
      </c>
      <c r="L61" s="16" t="n">
        <f aca="false">-H61*$M$4+I61*$M$5</f>
        <v>85.8998123732646</v>
      </c>
      <c r="M61" s="17" t="n">
        <f aca="false">J61</f>
        <v>57.9439813092286</v>
      </c>
    </row>
    <row r="62" customFormat="false" ht="15" hidden="false" customHeight="false" outlineLevel="0" collapsed="false">
      <c r="A62" s="11"/>
      <c r="B62" s="15" t="n">
        <f aca="false">B61</f>
        <v>49.3</v>
      </c>
      <c r="C62" s="16" t="n">
        <v>68</v>
      </c>
      <c r="D62" s="17" t="n">
        <f aca="false">D59</f>
        <v>171</v>
      </c>
      <c r="E62" s="15" t="n">
        <f aca="false">B62</f>
        <v>49.3</v>
      </c>
      <c r="F62" s="16" t="n">
        <f aca="false">C62*$K$5+D62*$K$4</f>
        <v>133.896652276152</v>
      </c>
      <c r="G62" s="17" t="n">
        <f aca="false">-C62*$K$4+D62*$K$5</f>
        <v>126.2405897849</v>
      </c>
      <c r="H62" s="15" t="n">
        <f aca="false">E62*$L$5-G62*$L$4</f>
        <v>128.395331458331</v>
      </c>
      <c r="I62" s="16" t="n">
        <f aca="false">F62</f>
        <v>133.896652276152</v>
      </c>
      <c r="J62" s="17" t="n">
        <f aca="false">E62*$L$4+G62*$L$5</f>
        <v>43.379895907489</v>
      </c>
      <c r="K62" s="15" t="n">
        <f aca="false">H62*$M$5+I62*$M$4</f>
        <v>166.447497717071</v>
      </c>
      <c r="L62" s="16" t="n">
        <f aca="false">-H62*$M$4+I62*$M$5</f>
        <v>81.9079064241114</v>
      </c>
      <c r="M62" s="17" t="n">
        <f aca="false">J62</f>
        <v>43.379895907489</v>
      </c>
    </row>
    <row r="63" customFormat="false" ht="15" hidden="false" customHeight="false" outlineLevel="0" collapsed="false">
      <c r="A63" s="11"/>
      <c r="B63" s="12" t="n">
        <f aca="false">B61+1.9</f>
        <v>51.2</v>
      </c>
      <c r="C63" s="13" t="n">
        <v>68</v>
      </c>
      <c r="D63" s="14" t="n">
        <f aca="false">D62</f>
        <v>171</v>
      </c>
      <c r="E63" s="15" t="n">
        <f aca="false">B63</f>
        <v>51.2</v>
      </c>
      <c r="F63" s="16" t="n">
        <f aca="false">C63*$K$5+D63*$K$4</f>
        <v>133.896652276152</v>
      </c>
      <c r="G63" s="17" t="n">
        <f aca="false">-C63*$K$4+D63*$K$5</f>
        <v>126.2405897849</v>
      </c>
      <c r="H63" s="15" t="n">
        <f aca="false">E63*$L$5-G63*$L$4</f>
        <v>129.616627916736</v>
      </c>
      <c r="I63" s="16" t="n">
        <f aca="false">F63</f>
        <v>133.896652276152</v>
      </c>
      <c r="J63" s="17" t="n">
        <f aca="false">E63*$L$4+G63*$L$5</f>
        <v>41.9244114655629</v>
      </c>
      <c r="K63" s="15" t="n">
        <f aca="false">H63*$M$5+I63*$M$4</f>
        <v>167.595140986826</v>
      </c>
      <c r="L63" s="16" t="n">
        <f aca="false">-H63*$M$4+I63*$M$5</f>
        <v>81.4901984343648</v>
      </c>
      <c r="M63" s="17" t="n">
        <f aca="false">J63</f>
        <v>41.9244114655629</v>
      </c>
    </row>
    <row r="64" customFormat="false" ht="15" hidden="false" customHeight="false" outlineLevel="0" collapsed="false">
      <c r="A64" s="11"/>
      <c r="B64" s="15" t="n">
        <f aca="false">B63</f>
        <v>51.2</v>
      </c>
      <c r="C64" s="16" t="n">
        <v>68</v>
      </c>
      <c r="D64" s="17" t="n">
        <f aca="false">D61</f>
        <v>196</v>
      </c>
      <c r="E64" s="15" t="n">
        <f aca="false">B64</f>
        <v>51.2</v>
      </c>
      <c r="F64" s="16" t="n">
        <f aca="false">C64*$K$5+D64*$K$4</f>
        <v>144.462108819669</v>
      </c>
      <c r="G64" s="17" t="n">
        <f aca="false">-C64*$K$4+D64*$K$5</f>
        <v>148.898284460816</v>
      </c>
      <c r="H64" s="15" t="n">
        <f aca="false">E64*$L$5-G64*$L$4</f>
        <v>146.973429017108</v>
      </c>
      <c r="I64" s="16" t="n">
        <f aca="false">F64</f>
        <v>144.462108819669</v>
      </c>
      <c r="J64" s="17" t="n">
        <f aca="false">E64*$L$4+G64*$L$5</f>
        <v>56.4884968673025</v>
      </c>
      <c r="K64" s="15" t="n">
        <f aca="false">H64*$M$5+I64*$M$4</f>
        <v>187.518797862609</v>
      </c>
      <c r="L64" s="16" t="n">
        <f aca="false">-H64*$M$4+I64*$M$5</f>
        <v>85.482104383518</v>
      </c>
      <c r="M64" s="17" t="n">
        <f aca="false">J64</f>
        <v>56.4884968673025</v>
      </c>
    </row>
    <row r="65" customFormat="false" ht="15" hidden="false" customHeight="false" outlineLevel="0" collapsed="false">
      <c r="A65" s="11"/>
      <c r="B65" s="15" t="n">
        <f aca="false">B64+1.9</f>
        <v>53.1</v>
      </c>
      <c r="C65" s="16" t="n">
        <v>68</v>
      </c>
      <c r="D65" s="14" t="n">
        <f aca="false">D64</f>
        <v>196</v>
      </c>
      <c r="E65" s="15" t="n">
        <f aca="false">B65</f>
        <v>53.1</v>
      </c>
      <c r="F65" s="16" t="n">
        <f aca="false">C65*$K$5+D65*$K$4</f>
        <v>144.462108819669</v>
      </c>
      <c r="G65" s="17" t="n">
        <f aca="false">-C65*$K$4+D65*$K$5</f>
        <v>148.898284460816</v>
      </c>
      <c r="H65" s="15" t="n">
        <f aca="false">E65*$L$5-G65*$L$4</f>
        <v>148.194725475512</v>
      </c>
      <c r="I65" s="16" t="n">
        <f aca="false">F65</f>
        <v>144.462108819669</v>
      </c>
      <c r="J65" s="17" t="n">
        <f aca="false">E65*$L$4+G65*$L$5</f>
        <v>55.0330124253765</v>
      </c>
      <c r="K65" s="15" t="n">
        <f aca="false">H65*$M$5+I65*$M$4</f>
        <v>188.666441132364</v>
      </c>
      <c r="L65" s="16" t="n">
        <f aca="false">-H65*$M$4+I65*$M$5</f>
        <v>85.0643963937714</v>
      </c>
      <c r="M65" s="17" t="n">
        <f aca="false">J65</f>
        <v>55.0330124253765</v>
      </c>
    </row>
    <row r="66" customFormat="false" ht="15" hidden="false" customHeight="false" outlineLevel="0" collapsed="false">
      <c r="A66" s="11"/>
      <c r="B66" s="15" t="n">
        <f aca="false">B65</f>
        <v>53.1</v>
      </c>
      <c r="C66" s="16" t="n">
        <v>68</v>
      </c>
      <c r="D66" s="17" t="n">
        <f aca="false">D63</f>
        <v>171</v>
      </c>
      <c r="E66" s="15" t="n">
        <f aca="false">B66</f>
        <v>53.1</v>
      </c>
      <c r="F66" s="16" t="n">
        <f aca="false">C66*$K$5+D66*$K$4</f>
        <v>133.896652276152</v>
      </c>
      <c r="G66" s="17" t="n">
        <f aca="false">-C66*$K$4+D66*$K$5</f>
        <v>126.2405897849</v>
      </c>
      <c r="H66" s="15" t="n">
        <f aca="false">E66*$L$5-G66*$L$4</f>
        <v>130.83792437514</v>
      </c>
      <c r="I66" s="16" t="n">
        <f aca="false">F66</f>
        <v>133.896652276152</v>
      </c>
      <c r="J66" s="17" t="n">
        <f aca="false">E66*$L$4+G66*$L$5</f>
        <v>40.4689270236369</v>
      </c>
      <c r="K66" s="15" t="n">
        <f aca="false">H66*$M$5+I66*$M$4</f>
        <v>168.74278425658</v>
      </c>
      <c r="L66" s="16" t="n">
        <f aca="false">-H66*$M$4+I66*$M$5</f>
        <v>81.0724904446182</v>
      </c>
      <c r="M66" s="17" t="n">
        <f aca="false">J66</f>
        <v>40.4689270236369</v>
      </c>
    </row>
    <row r="67" customFormat="false" ht="15" hidden="false" customHeight="false" outlineLevel="0" collapsed="false">
      <c r="A67" s="11"/>
      <c r="B67" s="15" t="n">
        <f aca="false">B66+1.9</f>
        <v>55</v>
      </c>
      <c r="C67" s="16" t="n">
        <v>68</v>
      </c>
      <c r="D67" s="14" t="n">
        <f aca="false">D66</f>
        <v>171</v>
      </c>
      <c r="E67" s="15" t="n">
        <f aca="false">B67</f>
        <v>55</v>
      </c>
      <c r="F67" s="16" t="n">
        <f aca="false">C67*$K$5+D67*$K$4</f>
        <v>133.896652276152</v>
      </c>
      <c r="G67" s="17" t="n">
        <f aca="false">-C67*$K$4+D67*$K$5</f>
        <v>126.2405897849</v>
      </c>
      <c r="H67" s="15" t="n">
        <f aca="false">E67*$L$5-G67*$L$4</f>
        <v>132.059220833544</v>
      </c>
      <c r="I67" s="16" t="n">
        <f aca="false">F67</f>
        <v>133.896652276152</v>
      </c>
      <c r="J67" s="17" t="n">
        <f aca="false">E67*$L$4+G67*$L$5</f>
        <v>39.0134425817108</v>
      </c>
      <c r="K67" s="15" t="n">
        <f aca="false">H67*$M$5+I67*$M$4</f>
        <v>169.890427526335</v>
      </c>
      <c r="L67" s="16" t="n">
        <f aca="false">-H67*$M$4+I67*$M$5</f>
        <v>80.6547824548716</v>
      </c>
      <c r="M67" s="17" t="n">
        <f aca="false">J67</f>
        <v>39.0134425817108</v>
      </c>
    </row>
    <row r="68" customFormat="false" ht="15" hidden="false" customHeight="false" outlineLevel="0" collapsed="false">
      <c r="A68" s="11"/>
      <c r="B68" s="15" t="n">
        <f aca="false">B67</f>
        <v>55</v>
      </c>
      <c r="C68" s="16" t="n">
        <v>68</v>
      </c>
      <c r="D68" s="17" t="n">
        <f aca="false">D65</f>
        <v>196</v>
      </c>
      <c r="E68" s="15" t="n">
        <f aca="false">B68</f>
        <v>55</v>
      </c>
      <c r="F68" s="16" t="n">
        <f aca="false">C68*$K$5+D68*$K$4</f>
        <v>144.462108819669</v>
      </c>
      <c r="G68" s="17" t="n">
        <f aca="false">-C68*$K$4+D68*$K$5</f>
        <v>148.898284460816</v>
      </c>
      <c r="H68" s="15" t="n">
        <f aca="false">E68*$L$5-G68*$L$4</f>
        <v>149.416021933916</v>
      </c>
      <c r="I68" s="16" t="n">
        <f aca="false">F68</f>
        <v>144.462108819669</v>
      </c>
      <c r="J68" s="17" t="n">
        <f aca="false">E68*$L$4+G68*$L$5</f>
        <v>53.5775279834504</v>
      </c>
      <c r="K68" s="15" t="n">
        <f aca="false">H68*$M$5+I68*$M$4</f>
        <v>189.814084402118</v>
      </c>
      <c r="L68" s="16" t="n">
        <f aca="false">-H68*$M$4+I68*$M$5</f>
        <v>84.6466884040247</v>
      </c>
      <c r="M68" s="17" t="n">
        <f aca="false">J68</f>
        <v>53.5775279834504</v>
      </c>
    </row>
    <row r="69" customFormat="false" ht="15" hidden="false" customHeight="false" outlineLevel="0" collapsed="false">
      <c r="A69" s="11"/>
      <c r="B69" s="15" t="n">
        <f aca="false">B68+1.9</f>
        <v>56.9</v>
      </c>
      <c r="C69" s="16" t="n">
        <v>68</v>
      </c>
      <c r="D69" s="14" t="n">
        <f aca="false">D68</f>
        <v>196</v>
      </c>
      <c r="E69" s="15" t="n">
        <f aca="false">B69</f>
        <v>56.9</v>
      </c>
      <c r="F69" s="16" t="n">
        <f aca="false">C69*$K$5+D69*$K$4</f>
        <v>144.462108819669</v>
      </c>
      <c r="G69" s="17" t="n">
        <f aca="false">-C69*$K$4+D69*$K$5</f>
        <v>148.898284460816</v>
      </c>
      <c r="H69" s="15" t="n">
        <f aca="false">E69*$L$5-G69*$L$4</f>
        <v>150.637318392321</v>
      </c>
      <c r="I69" s="16" t="n">
        <f aca="false">F69</f>
        <v>144.462108819669</v>
      </c>
      <c r="J69" s="17" t="n">
        <f aca="false">E69*$L$4+G69*$L$5</f>
        <v>52.1220435415244</v>
      </c>
      <c r="K69" s="15" t="n">
        <f aca="false">H69*$M$5+I69*$M$4</f>
        <v>190.961727671873</v>
      </c>
      <c r="L69" s="16" t="n">
        <f aca="false">-H69*$M$4+I69*$M$5</f>
        <v>84.2289804142781</v>
      </c>
      <c r="M69" s="17" t="n">
        <f aca="false">J69</f>
        <v>52.1220435415244</v>
      </c>
    </row>
    <row r="70" customFormat="false" ht="15" hidden="false" customHeight="false" outlineLevel="0" collapsed="false">
      <c r="A70" s="11"/>
      <c r="B70" s="15" t="n">
        <f aca="false">B69</f>
        <v>56.9</v>
      </c>
      <c r="C70" s="16" t="n">
        <v>68</v>
      </c>
      <c r="D70" s="17" t="n">
        <f aca="false">D67</f>
        <v>171</v>
      </c>
      <c r="E70" s="15" t="n">
        <f aca="false">B70</f>
        <v>56.9</v>
      </c>
      <c r="F70" s="16" t="n">
        <f aca="false">C70*$K$5+D70*$K$4</f>
        <v>133.896652276152</v>
      </c>
      <c r="G70" s="17" t="n">
        <f aca="false">-C70*$K$4+D70*$K$5</f>
        <v>126.2405897849</v>
      </c>
      <c r="H70" s="15" t="n">
        <f aca="false">E70*$L$5-G70*$L$4</f>
        <v>133.280517291949</v>
      </c>
      <c r="I70" s="16" t="n">
        <f aca="false">F70</f>
        <v>133.896652276152</v>
      </c>
      <c r="J70" s="17" t="n">
        <f aca="false">E70*$L$4+G70*$L$5</f>
        <v>37.5579581397847</v>
      </c>
      <c r="K70" s="15" t="n">
        <f aca="false">H70*$M$5+I70*$M$4</f>
        <v>171.03807079609</v>
      </c>
      <c r="L70" s="16" t="n">
        <f aca="false">-H70*$M$4+I70*$M$5</f>
        <v>80.237074465125</v>
      </c>
      <c r="M70" s="17" t="n">
        <f aca="false">J70</f>
        <v>37.5579581397847</v>
      </c>
    </row>
    <row r="71" customFormat="false" ht="15" hidden="false" customHeight="false" outlineLevel="0" collapsed="false">
      <c r="A71" s="11" t="s">
        <v>17</v>
      </c>
      <c r="B71" s="12" t="n">
        <f aca="false">B27+54</f>
        <v>71</v>
      </c>
      <c r="C71" s="13" t="n">
        <v>68</v>
      </c>
      <c r="D71" s="14" t="n">
        <v>171</v>
      </c>
      <c r="E71" s="12" t="n">
        <f aca="false">B71</f>
        <v>71</v>
      </c>
      <c r="F71" s="13" t="n">
        <f aca="false">C71*$K$5+D71*$K$4</f>
        <v>133.896652276152</v>
      </c>
      <c r="G71" s="14" t="n">
        <f aca="false">-C71*$K$4+D71*$K$5</f>
        <v>126.2405897849</v>
      </c>
      <c r="H71" s="12" t="n">
        <f aca="false">E71*$L$5-G71*$L$4</f>
        <v>142.343822588529</v>
      </c>
      <c r="I71" s="13" t="n">
        <f aca="false">F71</f>
        <v>133.896652276152</v>
      </c>
      <c r="J71" s="14" t="n">
        <f aca="false">E71*$L$4+G71*$L$5</f>
        <v>26.7567314918071</v>
      </c>
      <c r="K71" s="12" t="n">
        <f aca="false">H71*$M$5+I71*$M$4</f>
        <v>179.554791903216</v>
      </c>
      <c r="L71" s="13" t="n">
        <f aca="false">-H71*$M$4+I71*$M$5</f>
        <v>77.1372414885843</v>
      </c>
      <c r="M71" s="14" t="n">
        <f aca="false">J71</f>
        <v>26.7567314918071</v>
      </c>
    </row>
    <row r="72" customFormat="false" ht="15" hidden="false" customHeight="false" outlineLevel="0" collapsed="false">
      <c r="A72" s="11"/>
      <c r="B72" s="15" t="n">
        <f aca="false">B71</f>
        <v>71</v>
      </c>
      <c r="C72" s="16" t="n">
        <v>68</v>
      </c>
      <c r="D72" s="17" t="n">
        <f aca="false">D71+25</f>
        <v>196</v>
      </c>
      <c r="E72" s="15" t="n">
        <f aca="false">B72</f>
        <v>71</v>
      </c>
      <c r="F72" s="16" t="n">
        <f aca="false">C72*$K$5+D72*$K$4</f>
        <v>144.462108819669</v>
      </c>
      <c r="G72" s="17" t="n">
        <f aca="false">-C72*$K$4+D72*$K$5</f>
        <v>148.898284460816</v>
      </c>
      <c r="H72" s="15" t="n">
        <f aca="false">E72*$L$5-G72*$L$4</f>
        <v>159.700623688901</v>
      </c>
      <c r="I72" s="16" t="n">
        <f aca="false">F72</f>
        <v>144.462108819669</v>
      </c>
      <c r="J72" s="17" t="n">
        <f aca="false">E72*$L$4+G72*$L$5</f>
        <v>41.3208168935468</v>
      </c>
      <c r="K72" s="15" t="n">
        <f aca="false">H72*$M$5+I72*$M$4</f>
        <v>199.478448778999</v>
      </c>
      <c r="L72" s="16" t="n">
        <f aca="false">-H72*$M$4+I72*$M$5</f>
        <v>81.1291474377375</v>
      </c>
      <c r="M72" s="17" t="n">
        <f aca="false">J72</f>
        <v>41.3208168935468</v>
      </c>
    </row>
    <row r="73" customFormat="false" ht="15" hidden="false" customHeight="false" outlineLevel="0" collapsed="false">
      <c r="A73" s="11"/>
      <c r="B73" s="12" t="n">
        <f aca="false">B71+1.9</f>
        <v>72.9</v>
      </c>
      <c r="C73" s="13" t="n">
        <v>68</v>
      </c>
      <c r="D73" s="14" t="n">
        <f aca="false">D72</f>
        <v>196</v>
      </c>
      <c r="E73" s="15" t="n">
        <f aca="false">B73</f>
        <v>72.9</v>
      </c>
      <c r="F73" s="16" t="n">
        <f aca="false">C73*$K$5+D73*$K$4</f>
        <v>144.462108819669</v>
      </c>
      <c r="G73" s="17" t="n">
        <f aca="false">-C73*$K$4+D73*$K$5</f>
        <v>148.898284460816</v>
      </c>
      <c r="H73" s="15" t="n">
        <f aca="false">E73*$L$5-G73*$L$4</f>
        <v>160.921920147306</v>
      </c>
      <c r="I73" s="16" t="n">
        <f aca="false">F73</f>
        <v>144.462108819669</v>
      </c>
      <c r="J73" s="17" t="n">
        <f aca="false">E73*$L$4+G73*$L$5</f>
        <v>39.8653324516207</v>
      </c>
      <c r="K73" s="15" t="n">
        <f aca="false">H73*$M$5+I73*$M$4</f>
        <v>200.626092048754</v>
      </c>
      <c r="L73" s="16" t="n">
        <f aca="false">-H73*$M$4+I73*$M$5</f>
        <v>80.7114394479908</v>
      </c>
      <c r="M73" s="17" t="n">
        <f aca="false">J73</f>
        <v>39.8653324516207</v>
      </c>
    </row>
    <row r="74" customFormat="false" ht="15" hidden="false" customHeight="false" outlineLevel="0" collapsed="false">
      <c r="A74" s="11"/>
      <c r="B74" s="15" t="n">
        <f aca="false">B73</f>
        <v>72.9</v>
      </c>
      <c r="C74" s="16" t="n">
        <v>68</v>
      </c>
      <c r="D74" s="17" t="n">
        <f aca="false">D71</f>
        <v>171</v>
      </c>
      <c r="E74" s="15" t="n">
        <f aca="false">B74</f>
        <v>72.9</v>
      </c>
      <c r="F74" s="16" t="n">
        <f aca="false">C74*$K$5+D74*$K$4</f>
        <v>133.896652276152</v>
      </c>
      <c r="G74" s="17" t="n">
        <f aca="false">-C74*$K$4+D74*$K$5</f>
        <v>126.2405897849</v>
      </c>
      <c r="H74" s="15" t="n">
        <f aca="false">E74*$L$5-G74*$L$4</f>
        <v>143.565119046933</v>
      </c>
      <c r="I74" s="16" t="n">
        <f aca="false">F74</f>
        <v>133.896652276152</v>
      </c>
      <c r="J74" s="17" t="n">
        <f aca="false">E74*$L$4+G74*$L$5</f>
        <v>25.3012470498811</v>
      </c>
      <c r="K74" s="15" t="n">
        <f aca="false">H74*$M$5+I74*$M$4</f>
        <v>180.702435172971</v>
      </c>
      <c r="L74" s="16" t="n">
        <f aca="false">-H74*$M$4+I74*$M$5</f>
        <v>76.7195334988377</v>
      </c>
      <c r="M74" s="17" t="n">
        <f aca="false">J74</f>
        <v>25.3012470498811</v>
      </c>
    </row>
    <row r="75" customFormat="false" ht="15" hidden="false" customHeight="false" outlineLevel="0" collapsed="false">
      <c r="A75" s="11"/>
      <c r="B75" s="15" t="n">
        <f aca="false">B74+1.9</f>
        <v>74.8</v>
      </c>
      <c r="C75" s="16" t="n">
        <v>68</v>
      </c>
      <c r="D75" s="14" t="n">
        <f aca="false">D74</f>
        <v>171</v>
      </c>
      <c r="E75" s="15" t="n">
        <f aca="false">B75</f>
        <v>74.8</v>
      </c>
      <c r="F75" s="16" t="n">
        <f aca="false">C75*$K$5+D75*$K$4</f>
        <v>133.896652276152</v>
      </c>
      <c r="G75" s="17" t="n">
        <f aca="false">-C75*$K$4+D75*$K$5</f>
        <v>126.2405897849</v>
      </c>
      <c r="H75" s="15" t="n">
        <f aca="false">E75*$L$5-G75*$L$4</f>
        <v>144.786415505338</v>
      </c>
      <c r="I75" s="16" t="n">
        <f aca="false">F75</f>
        <v>133.896652276152</v>
      </c>
      <c r="J75" s="17" t="n">
        <f aca="false">E75*$L$4+G75*$L$5</f>
        <v>23.845762607955</v>
      </c>
      <c r="K75" s="15" t="n">
        <f aca="false">H75*$M$5+I75*$M$4</f>
        <v>181.850078442725</v>
      </c>
      <c r="L75" s="16" t="n">
        <f aca="false">-H75*$M$4+I75*$M$5</f>
        <v>76.3018255090911</v>
      </c>
      <c r="M75" s="17" t="n">
        <f aca="false">J75</f>
        <v>23.845762607955</v>
      </c>
    </row>
    <row r="76" customFormat="false" ht="15" hidden="false" customHeight="false" outlineLevel="0" collapsed="false">
      <c r="A76" s="11"/>
      <c r="B76" s="15" t="n">
        <f aca="false">B75</f>
        <v>74.8</v>
      </c>
      <c r="C76" s="16" t="n">
        <v>68</v>
      </c>
      <c r="D76" s="17" t="n">
        <f aca="false">D73</f>
        <v>196</v>
      </c>
      <c r="E76" s="15" t="n">
        <f aca="false">B76</f>
        <v>74.8</v>
      </c>
      <c r="F76" s="16" t="n">
        <f aca="false">C76*$K$5+D76*$K$4</f>
        <v>144.462108819669</v>
      </c>
      <c r="G76" s="17" t="n">
        <f aca="false">-C76*$K$4+D76*$K$5</f>
        <v>148.898284460816</v>
      </c>
      <c r="H76" s="15" t="n">
        <f aca="false">E76*$L$5-G76*$L$4</f>
        <v>162.14321660571</v>
      </c>
      <c r="I76" s="16" t="n">
        <f aca="false">F76</f>
        <v>144.462108819669</v>
      </c>
      <c r="J76" s="17" t="n">
        <f aca="false">E76*$L$4+G76*$L$5</f>
        <v>38.4098480096946</v>
      </c>
      <c r="K76" s="15" t="n">
        <f aca="false">H76*$M$5+I76*$M$4</f>
        <v>201.773735318509</v>
      </c>
      <c r="L76" s="16" t="n">
        <f aca="false">-H76*$M$4+I76*$M$5</f>
        <v>80.2937314582442</v>
      </c>
      <c r="M76" s="17" t="n">
        <f aca="false">J76</f>
        <v>38.4098480096946</v>
      </c>
    </row>
    <row r="77" customFormat="false" ht="15" hidden="false" customHeight="false" outlineLevel="0" collapsed="false">
      <c r="A77" s="11"/>
      <c r="B77" s="15" t="n">
        <f aca="false">B76+1.9</f>
        <v>76.7</v>
      </c>
      <c r="C77" s="16" t="n">
        <v>68</v>
      </c>
      <c r="D77" s="14" t="n">
        <f aca="false">D76</f>
        <v>196</v>
      </c>
      <c r="E77" s="15" t="n">
        <f aca="false">B77</f>
        <v>76.7</v>
      </c>
      <c r="F77" s="16" t="n">
        <f aca="false">C77*$K$5+D77*$K$4</f>
        <v>144.462108819669</v>
      </c>
      <c r="G77" s="17" t="n">
        <f aca="false">-C77*$K$4+D77*$K$5</f>
        <v>148.898284460816</v>
      </c>
      <c r="H77" s="15" t="n">
        <f aca="false">E77*$L$5-G77*$L$4</f>
        <v>163.364513064114</v>
      </c>
      <c r="I77" s="16" t="n">
        <f aca="false">F77</f>
        <v>144.462108819669</v>
      </c>
      <c r="J77" s="17" t="n">
        <f aca="false">E77*$L$4+G77*$L$5</f>
        <v>36.9543635677686</v>
      </c>
      <c r="K77" s="15" t="n">
        <f aca="false">H77*$M$5+I77*$M$4</f>
        <v>202.921378588263</v>
      </c>
      <c r="L77" s="16" t="n">
        <f aca="false">-H77*$M$4+I77*$M$5</f>
        <v>79.8760234684976</v>
      </c>
      <c r="M77" s="17" t="n">
        <f aca="false">J77</f>
        <v>36.9543635677686</v>
      </c>
    </row>
    <row r="78" customFormat="false" ht="15" hidden="false" customHeight="false" outlineLevel="0" collapsed="false">
      <c r="A78" s="11"/>
      <c r="B78" s="15" t="n">
        <f aca="false">B77</f>
        <v>76.7</v>
      </c>
      <c r="C78" s="16" t="n">
        <v>68</v>
      </c>
      <c r="D78" s="17" t="n">
        <f aca="false">D75</f>
        <v>171</v>
      </c>
      <c r="E78" s="15" t="n">
        <f aca="false">B78</f>
        <v>76.7</v>
      </c>
      <c r="F78" s="16" t="n">
        <f aca="false">C78*$K$5+D78*$K$4</f>
        <v>133.896652276152</v>
      </c>
      <c r="G78" s="17" t="n">
        <f aca="false">-C78*$K$4+D78*$K$5</f>
        <v>126.2405897849</v>
      </c>
      <c r="H78" s="15" t="n">
        <f aca="false">E78*$L$5-G78*$L$4</f>
        <v>146.007711963742</v>
      </c>
      <c r="I78" s="16" t="n">
        <f aca="false">F78</f>
        <v>133.896652276152</v>
      </c>
      <c r="J78" s="17" t="n">
        <f aca="false">E78*$L$4+G78*$L$5</f>
        <v>22.3902781660289</v>
      </c>
      <c r="K78" s="15" t="n">
        <f aca="false">H78*$M$5+I78*$M$4</f>
        <v>182.99772171248</v>
      </c>
      <c r="L78" s="16" t="n">
        <f aca="false">-H78*$M$4+I78*$M$5</f>
        <v>75.8841175193444</v>
      </c>
      <c r="M78" s="17" t="n">
        <f aca="false">J78</f>
        <v>22.3902781660289</v>
      </c>
    </row>
    <row r="79" customFormat="false" ht="15" hidden="false" customHeight="false" outlineLevel="0" collapsed="false">
      <c r="A79" s="11"/>
      <c r="B79" s="15" t="n">
        <f aca="false">B78+1.9</f>
        <v>78.6</v>
      </c>
      <c r="C79" s="16" t="n">
        <v>68</v>
      </c>
      <c r="D79" s="14" t="n">
        <f aca="false">D78</f>
        <v>171</v>
      </c>
      <c r="E79" s="15" t="n">
        <f aca="false">B79</f>
        <v>78.6</v>
      </c>
      <c r="F79" s="16" t="n">
        <f aca="false">C79*$K$5+D79*$K$4</f>
        <v>133.896652276152</v>
      </c>
      <c r="G79" s="17" t="n">
        <f aca="false">-C79*$K$4+D79*$K$5</f>
        <v>126.2405897849</v>
      </c>
      <c r="H79" s="15" t="n">
        <f aca="false">E79*$L$5-G79*$L$4</f>
        <v>147.229008422147</v>
      </c>
      <c r="I79" s="16" t="n">
        <f aca="false">F79</f>
        <v>133.896652276152</v>
      </c>
      <c r="J79" s="17" t="n">
        <f aca="false">E79*$L$4+G79*$L$5</f>
        <v>20.9347937241029</v>
      </c>
      <c r="K79" s="15" t="n">
        <f aca="false">H79*$M$5+I79*$M$4</f>
        <v>184.145364982234</v>
      </c>
      <c r="L79" s="16" t="n">
        <f aca="false">-H79*$M$4+I79*$M$5</f>
        <v>75.4664095295978</v>
      </c>
      <c r="M79" s="17" t="n">
        <f aca="false">J79</f>
        <v>20.9347937241029</v>
      </c>
    </row>
    <row r="80" customFormat="false" ht="15" hidden="false" customHeight="false" outlineLevel="0" collapsed="false">
      <c r="A80" s="11"/>
      <c r="B80" s="15" t="n">
        <f aca="false">B79</f>
        <v>78.6</v>
      </c>
      <c r="C80" s="16" t="n">
        <v>68</v>
      </c>
      <c r="D80" s="17" t="n">
        <f aca="false">D77</f>
        <v>196</v>
      </c>
      <c r="E80" s="15" t="n">
        <f aca="false">B80</f>
        <v>78.6</v>
      </c>
      <c r="F80" s="16" t="n">
        <f aca="false">C80*$K$5+D80*$K$4</f>
        <v>144.462108819669</v>
      </c>
      <c r="G80" s="17" t="n">
        <f aca="false">-C80*$K$4+D80*$K$5</f>
        <v>148.898284460816</v>
      </c>
      <c r="H80" s="15" t="n">
        <f aca="false">E80*$L$5-G80*$L$4</f>
        <v>164.585809522519</v>
      </c>
      <c r="I80" s="16" t="n">
        <f aca="false">F80</f>
        <v>144.462108819669</v>
      </c>
      <c r="J80" s="17" t="n">
        <f aca="false">E80*$L$4+G80*$L$5</f>
        <v>35.4988791258425</v>
      </c>
      <c r="K80" s="15" t="n">
        <f aca="false">H80*$M$5+I80*$M$4</f>
        <v>204.069021858018</v>
      </c>
      <c r="L80" s="16" t="n">
        <f aca="false">-H80*$M$4+I80*$M$5</f>
        <v>79.458315478751</v>
      </c>
      <c r="M80" s="17" t="n">
        <f aca="false">J80</f>
        <v>35.4988791258425</v>
      </c>
    </row>
    <row r="81" customFormat="false" ht="15" hidden="false" customHeight="false" outlineLevel="0" collapsed="false">
      <c r="A81" s="11"/>
      <c r="B81" s="12" t="n">
        <f aca="false">B79+1.9</f>
        <v>80.5</v>
      </c>
      <c r="C81" s="13" t="n">
        <v>68</v>
      </c>
      <c r="D81" s="14" t="n">
        <f aca="false">D80</f>
        <v>196</v>
      </c>
      <c r="E81" s="15" t="n">
        <f aca="false">B81</f>
        <v>80.5</v>
      </c>
      <c r="F81" s="16" t="n">
        <f aca="false">C81*$K$5+D81*$K$4</f>
        <v>144.462108819669</v>
      </c>
      <c r="G81" s="17" t="n">
        <f aca="false">-C81*$K$4+D81*$K$5</f>
        <v>148.898284460816</v>
      </c>
      <c r="H81" s="15" t="n">
        <f aca="false">E81*$L$5-G81*$L$4</f>
        <v>165.807105980923</v>
      </c>
      <c r="I81" s="16" t="n">
        <f aca="false">F81</f>
        <v>144.462108819669</v>
      </c>
      <c r="J81" s="17" t="n">
        <f aca="false">E81*$L$4+G81*$L$5</f>
        <v>34.0433946839164</v>
      </c>
      <c r="K81" s="15" t="n">
        <f aca="false">H81*$M$5+I81*$M$4</f>
        <v>205.216665127772</v>
      </c>
      <c r="L81" s="16" t="n">
        <f aca="false">-H81*$M$4+I81*$M$5</f>
        <v>79.0406074890044</v>
      </c>
      <c r="M81" s="17" t="n">
        <f aca="false">J81</f>
        <v>34.0433946839164</v>
      </c>
    </row>
    <row r="82" customFormat="false" ht="15" hidden="false" customHeight="false" outlineLevel="0" collapsed="false">
      <c r="A82" s="11"/>
      <c r="B82" s="15" t="n">
        <f aca="false">B81</f>
        <v>80.5</v>
      </c>
      <c r="C82" s="16" t="n">
        <v>68</v>
      </c>
      <c r="D82" s="17" t="n">
        <f aca="false">D79</f>
        <v>171</v>
      </c>
      <c r="E82" s="15" t="n">
        <f aca="false">B82</f>
        <v>80.5</v>
      </c>
      <c r="F82" s="16" t="n">
        <f aca="false">C82*$K$5+D82*$K$4</f>
        <v>133.896652276152</v>
      </c>
      <c r="G82" s="17" t="n">
        <f aca="false">-C82*$K$4+D82*$K$5</f>
        <v>126.2405897849</v>
      </c>
      <c r="H82" s="15" t="n">
        <f aca="false">E82*$L$5-G82*$L$4</f>
        <v>148.450304880551</v>
      </c>
      <c r="I82" s="16" t="n">
        <f aca="false">F82</f>
        <v>133.896652276152</v>
      </c>
      <c r="J82" s="17" t="n">
        <f aca="false">E82*$L$4+G82*$L$5</f>
        <v>19.4793092821768</v>
      </c>
      <c r="K82" s="15" t="n">
        <f aca="false">H82*$M$5+I82*$M$4</f>
        <v>185.293008251989</v>
      </c>
      <c r="L82" s="16" t="n">
        <f aca="false">-H82*$M$4+I82*$M$5</f>
        <v>75.0487015398512</v>
      </c>
      <c r="M82" s="17" t="n">
        <f aca="false">J82</f>
        <v>19.4793092821768</v>
      </c>
    </row>
    <row r="83" customFormat="false" ht="15" hidden="false" customHeight="false" outlineLevel="0" collapsed="false">
      <c r="A83" s="11"/>
      <c r="B83" s="15" t="n">
        <f aca="false">B82+1.9</f>
        <v>82.4</v>
      </c>
      <c r="C83" s="16" t="n">
        <v>68</v>
      </c>
      <c r="D83" s="14" t="n">
        <f aca="false">D82</f>
        <v>171</v>
      </c>
      <c r="E83" s="15" t="n">
        <f aca="false">B83</f>
        <v>82.4</v>
      </c>
      <c r="F83" s="16" t="n">
        <f aca="false">C83*$K$5+D83*$K$4</f>
        <v>133.896652276152</v>
      </c>
      <c r="G83" s="17" t="n">
        <f aca="false">-C83*$K$4+D83*$K$5</f>
        <v>126.2405897849</v>
      </c>
      <c r="H83" s="15" t="n">
        <f aca="false">E83*$L$5-G83*$L$4</f>
        <v>149.671601338956</v>
      </c>
      <c r="I83" s="16" t="n">
        <f aca="false">F83</f>
        <v>133.896652276152</v>
      </c>
      <c r="J83" s="17" t="n">
        <f aca="false">E83*$L$4+G83*$L$5</f>
        <v>18.0238248402507</v>
      </c>
      <c r="K83" s="15" t="n">
        <f aca="false">H83*$M$5+I83*$M$4</f>
        <v>186.440651521744</v>
      </c>
      <c r="L83" s="16" t="n">
        <f aca="false">-H83*$M$4+I83*$M$5</f>
        <v>74.6309935501046</v>
      </c>
      <c r="M83" s="17" t="n">
        <f aca="false">J83</f>
        <v>18.0238248402507</v>
      </c>
    </row>
    <row r="84" customFormat="false" ht="15" hidden="false" customHeight="false" outlineLevel="0" collapsed="false">
      <c r="A84" s="11"/>
      <c r="B84" s="15" t="n">
        <f aca="false">B83</f>
        <v>82.4</v>
      </c>
      <c r="C84" s="16" t="n">
        <v>68</v>
      </c>
      <c r="D84" s="17" t="n">
        <f aca="false">D81</f>
        <v>196</v>
      </c>
      <c r="E84" s="15" t="n">
        <f aca="false">B84</f>
        <v>82.4</v>
      </c>
      <c r="F84" s="16" t="n">
        <f aca="false">C84*$K$5+D84*$K$4</f>
        <v>144.462108819669</v>
      </c>
      <c r="G84" s="17" t="n">
        <f aca="false">-C84*$K$4+D84*$K$5</f>
        <v>148.898284460816</v>
      </c>
      <c r="H84" s="15" t="n">
        <f aca="false">E84*$L$5-G84*$L$4</f>
        <v>167.028402439328</v>
      </c>
      <c r="I84" s="16" t="n">
        <f aca="false">F84</f>
        <v>144.462108819669</v>
      </c>
      <c r="J84" s="17" t="n">
        <f aca="false">E84*$L$4+G84*$L$5</f>
        <v>32.5879102419904</v>
      </c>
      <c r="K84" s="15" t="n">
        <f aca="false">H84*$M$5+I84*$M$4</f>
        <v>206.364308397527</v>
      </c>
      <c r="L84" s="16" t="n">
        <f aca="false">-H84*$M$4+I84*$M$5</f>
        <v>78.6228994992578</v>
      </c>
      <c r="M84" s="17" t="n">
        <f aca="false">J84</f>
        <v>32.5879102419904</v>
      </c>
    </row>
    <row r="85" customFormat="false" ht="15" hidden="false" customHeight="false" outlineLevel="0" collapsed="false">
      <c r="A85" s="11"/>
      <c r="B85" s="15" t="n">
        <f aca="false">B84+1.9</f>
        <v>84.3</v>
      </c>
      <c r="C85" s="16" t="n">
        <v>68</v>
      </c>
      <c r="D85" s="14" t="n">
        <f aca="false">D84</f>
        <v>196</v>
      </c>
      <c r="E85" s="15" t="n">
        <f aca="false">B85</f>
        <v>84.3</v>
      </c>
      <c r="F85" s="16" t="n">
        <f aca="false">C85*$K$5+D85*$K$4</f>
        <v>144.462108819669</v>
      </c>
      <c r="G85" s="17" t="n">
        <f aca="false">-C85*$K$4+D85*$K$5</f>
        <v>148.898284460816</v>
      </c>
      <c r="H85" s="15" t="n">
        <f aca="false">E85*$L$5-G85*$L$4</f>
        <v>168.249698897732</v>
      </c>
      <c r="I85" s="16" t="n">
        <f aca="false">F85</f>
        <v>144.462108819669</v>
      </c>
      <c r="J85" s="17" t="n">
        <f aca="false">E85*$L$4+G85*$L$5</f>
        <v>31.1324258000643</v>
      </c>
      <c r="K85" s="15" t="n">
        <f aca="false">H85*$M$5+I85*$M$4</f>
        <v>207.511951667282</v>
      </c>
      <c r="L85" s="16" t="n">
        <f aca="false">-H85*$M$4+I85*$M$5</f>
        <v>78.2051915095112</v>
      </c>
      <c r="M85" s="17" t="n">
        <f aca="false">J85</f>
        <v>31.1324258000643</v>
      </c>
    </row>
    <row r="86" customFormat="false" ht="15" hidden="false" customHeight="false" outlineLevel="0" collapsed="false">
      <c r="A86" s="11"/>
      <c r="B86" s="15" t="n">
        <f aca="false">B85</f>
        <v>84.3</v>
      </c>
      <c r="C86" s="16" t="n">
        <v>68</v>
      </c>
      <c r="D86" s="17" t="n">
        <f aca="false">D83</f>
        <v>171</v>
      </c>
      <c r="E86" s="15" t="n">
        <f aca="false">B86</f>
        <v>84.3</v>
      </c>
      <c r="F86" s="16" t="n">
        <f aca="false">C86*$K$5+D86*$K$4</f>
        <v>133.896652276152</v>
      </c>
      <c r="G86" s="17" t="n">
        <f aca="false">-C86*$K$4+D86*$K$5</f>
        <v>126.2405897849</v>
      </c>
      <c r="H86" s="15" t="n">
        <f aca="false">E86*$L$5-G86*$L$4</f>
        <v>150.89289779736</v>
      </c>
      <c r="I86" s="16" t="n">
        <f aca="false">F86</f>
        <v>133.896652276152</v>
      </c>
      <c r="J86" s="17" t="n">
        <f aca="false">E86*$L$4+G86*$L$5</f>
        <v>16.5683403983247</v>
      </c>
      <c r="K86" s="15" t="n">
        <f aca="false">H86*$M$5+I86*$M$4</f>
        <v>187.588294791498</v>
      </c>
      <c r="L86" s="16" t="n">
        <f aca="false">-H86*$M$4+I86*$M$5</f>
        <v>74.213285560358</v>
      </c>
      <c r="M86" s="17" t="n">
        <f aca="false">J86</f>
        <v>16.5683403983247</v>
      </c>
    </row>
    <row r="87" customFormat="false" ht="15" hidden="false" customHeight="false" outlineLevel="0" collapsed="false">
      <c r="A87" s="11"/>
      <c r="B87" s="15" t="n">
        <f aca="false">B86+1.9</f>
        <v>86.2000000000001</v>
      </c>
      <c r="C87" s="16" t="n">
        <v>68</v>
      </c>
      <c r="D87" s="14" t="n">
        <f aca="false">D86</f>
        <v>171</v>
      </c>
      <c r="E87" s="15" t="n">
        <f aca="false">B87</f>
        <v>86.2000000000001</v>
      </c>
      <c r="F87" s="16" t="n">
        <f aca="false">C87*$K$5+D87*$K$4</f>
        <v>133.896652276152</v>
      </c>
      <c r="G87" s="17" t="n">
        <f aca="false">-C87*$K$4+D87*$K$5</f>
        <v>126.2405897849</v>
      </c>
      <c r="H87" s="15" t="n">
        <f aca="false">E87*$L$5-G87*$L$4</f>
        <v>152.114194255764</v>
      </c>
      <c r="I87" s="16" t="n">
        <f aca="false">F87</f>
        <v>133.896652276152</v>
      </c>
      <c r="J87" s="17" t="n">
        <f aca="false">E87*$L$4+G87*$L$5</f>
        <v>15.1128559563986</v>
      </c>
      <c r="K87" s="15" t="n">
        <f aca="false">H87*$M$5+I87*$M$4</f>
        <v>188.735938061253</v>
      </c>
      <c r="L87" s="16" t="n">
        <f aca="false">-H87*$M$4+I87*$M$5</f>
        <v>73.7955775706114</v>
      </c>
      <c r="M87" s="17" t="n">
        <f aca="false">J87</f>
        <v>15.1128559563986</v>
      </c>
    </row>
    <row r="88" customFormat="false" ht="15" hidden="false" customHeight="false" outlineLevel="0" collapsed="false">
      <c r="A88" s="11"/>
      <c r="B88" s="15" t="n">
        <f aca="false">B87</f>
        <v>86.2000000000001</v>
      </c>
      <c r="C88" s="16" t="n">
        <v>68</v>
      </c>
      <c r="D88" s="17" t="n">
        <f aca="false">D85</f>
        <v>196</v>
      </c>
      <c r="E88" s="15" t="n">
        <f aca="false">B88</f>
        <v>86.2000000000001</v>
      </c>
      <c r="F88" s="16" t="n">
        <f aca="false">C88*$K$5+D88*$K$4</f>
        <v>144.462108819669</v>
      </c>
      <c r="G88" s="17" t="n">
        <f aca="false">-C88*$K$4+D88*$K$5</f>
        <v>148.898284460816</v>
      </c>
      <c r="H88" s="15" t="n">
        <f aca="false">E88*$L$5-G88*$L$4</f>
        <v>169.470995356137</v>
      </c>
      <c r="I88" s="16" t="n">
        <f aca="false">F88</f>
        <v>144.462108819669</v>
      </c>
      <c r="J88" s="17" t="n">
        <f aca="false">E88*$L$4+G88*$L$5</f>
        <v>29.6769413581383</v>
      </c>
      <c r="K88" s="15" t="n">
        <f aca="false">H88*$M$5+I88*$M$4</f>
        <v>208.659594937036</v>
      </c>
      <c r="L88" s="16" t="n">
        <f aca="false">-H88*$M$4+I88*$M$5</f>
        <v>77.7874835197646</v>
      </c>
      <c r="M88" s="17" t="n">
        <f aca="false">J88</f>
        <v>29.6769413581383</v>
      </c>
    </row>
    <row r="89" customFormat="false" ht="15" hidden="false" customHeight="false" outlineLevel="0" collapsed="false">
      <c r="A89" s="11"/>
      <c r="B89" s="12" t="n">
        <f aca="false">B87+1.9</f>
        <v>88.1000000000001</v>
      </c>
      <c r="C89" s="13" t="n">
        <v>68</v>
      </c>
      <c r="D89" s="14" t="n">
        <f aca="false">D88</f>
        <v>196</v>
      </c>
      <c r="E89" s="15" t="n">
        <f aca="false">B89</f>
        <v>88.1000000000001</v>
      </c>
      <c r="F89" s="16" t="n">
        <f aca="false">C89*$K$5+D89*$K$4</f>
        <v>144.462108819669</v>
      </c>
      <c r="G89" s="17" t="n">
        <f aca="false">-C89*$K$4+D89*$K$5</f>
        <v>148.898284460816</v>
      </c>
      <c r="H89" s="15" t="n">
        <f aca="false">E89*$L$5-G89*$L$4</f>
        <v>170.692291814541</v>
      </c>
      <c r="I89" s="16" t="n">
        <f aca="false">F89</f>
        <v>144.462108819669</v>
      </c>
      <c r="J89" s="17" t="n">
        <f aca="false">E89*$L$4+G89*$L$5</f>
        <v>28.2214569162122</v>
      </c>
      <c r="K89" s="15" t="n">
        <f aca="false">H89*$M$5+I89*$M$4</f>
        <v>209.807238206791</v>
      </c>
      <c r="L89" s="16" t="n">
        <f aca="false">-H89*$M$4+I89*$M$5</f>
        <v>77.3697755300179</v>
      </c>
      <c r="M89" s="17" t="n">
        <f aca="false">J89</f>
        <v>28.2214569162122</v>
      </c>
    </row>
    <row r="90" customFormat="false" ht="15" hidden="false" customHeight="false" outlineLevel="0" collapsed="false">
      <c r="A90" s="11"/>
      <c r="B90" s="15" t="n">
        <f aca="false">B89</f>
        <v>88.1000000000001</v>
      </c>
      <c r="C90" s="16" t="n">
        <v>68</v>
      </c>
      <c r="D90" s="17" t="n">
        <f aca="false">D87</f>
        <v>171</v>
      </c>
      <c r="E90" s="15" t="n">
        <f aca="false">B90</f>
        <v>88.1000000000001</v>
      </c>
      <c r="F90" s="16" t="n">
        <f aca="false">C90*$K$5+D90*$K$4</f>
        <v>133.896652276152</v>
      </c>
      <c r="G90" s="17" t="n">
        <f aca="false">-C90*$K$4+D90*$K$5</f>
        <v>126.2405897849</v>
      </c>
      <c r="H90" s="15" t="n">
        <f aca="false">E90*$L$5-G90*$L$4</f>
        <v>153.335490714169</v>
      </c>
      <c r="I90" s="16" t="n">
        <f aca="false">F90</f>
        <v>133.896652276152</v>
      </c>
      <c r="J90" s="17" t="n">
        <f aca="false">E90*$L$4+G90*$L$5</f>
        <v>13.6573715144726</v>
      </c>
      <c r="K90" s="15" t="n">
        <f aca="false">H90*$M$5+I90*$M$4</f>
        <v>189.883581331007</v>
      </c>
      <c r="L90" s="16" t="n">
        <f aca="false">-H90*$M$4+I90*$M$5</f>
        <v>73.3778695808648</v>
      </c>
      <c r="M90" s="17" t="n">
        <f aca="false">J90</f>
        <v>13.6573715144726</v>
      </c>
    </row>
    <row r="91" customFormat="false" ht="15" hidden="false" customHeight="false" outlineLevel="0" collapsed="false">
      <c r="A91" s="11"/>
      <c r="B91" s="15" t="n">
        <f aca="false">B90+1.9</f>
        <v>90.0000000000001</v>
      </c>
      <c r="C91" s="16" t="n">
        <v>68</v>
      </c>
      <c r="D91" s="14" t="n">
        <f aca="false">D90</f>
        <v>171</v>
      </c>
      <c r="E91" s="15" t="n">
        <f aca="false">B91</f>
        <v>90.0000000000001</v>
      </c>
      <c r="F91" s="16" t="n">
        <f aca="false">C91*$K$5+D91*$K$4</f>
        <v>133.896652276152</v>
      </c>
      <c r="G91" s="17" t="n">
        <f aca="false">-C91*$K$4+D91*$K$5</f>
        <v>126.2405897849</v>
      </c>
      <c r="H91" s="15" t="n">
        <f aca="false">E91*$L$5-G91*$L$4</f>
        <v>154.556787172573</v>
      </c>
      <c r="I91" s="16" t="n">
        <f aca="false">F91</f>
        <v>133.896652276152</v>
      </c>
      <c r="J91" s="17" t="n">
        <f aca="false">E91*$L$4+G91*$L$5</f>
        <v>12.2018870725465</v>
      </c>
      <c r="K91" s="15" t="n">
        <f aca="false">H91*$M$5+I91*$M$4</f>
        <v>191.031224600762</v>
      </c>
      <c r="L91" s="16" t="n">
        <f aca="false">-H91*$M$4+I91*$M$5</f>
        <v>72.9601615911182</v>
      </c>
      <c r="M91" s="17" t="n">
        <f aca="false">J91</f>
        <v>12.2018870725465</v>
      </c>
    </row>
    <row r="92" customFormat="false" ht="15" hidden="false" customHeight="false" outlineLevel="0" collapsed="false">
      <c r="A92" s="11"/>
      <c r="B92" s="15" t="n">
        <f aca="false">B91</f>
        <v>90.0000000000001</v>
      </c>
      <c r="C92" s="16" t="n">
        <v>68</v>
      </c>
      <c r="D92" s="17" t="n">
        <f aca="false">D89</f>
        <v>196</v>
      </c>
      <c r="E92" s="15" t="n">
        <f aca="false">B92</f>
        <v>90.0000000000001</v>
      </c>
      <c r="F92" s="16" t="n">
        <f aca="false">C92*$K$5+D92*$K$4</f>
        <v>144.462108819669</v>
      </c>
      <c r="G92" s="17" t="n">
        <f aca="false">-C92*$K$4+D92*$K$5</f>
        <v>148.898284460816</v>
      </c>
      <c r="H92" s="15" t="n">
        <f aca="false">E92*$L$5-G92*$L$4</f>
        <v>171.913588272945</v>
      </c>
      <c r="I92" s="16" t="n">
        <f aca="false">F92</f>
        <v>144.462108819669</v>
      </c>
      <c r="J92" s="17" t="n">
        <f aca="false">E92*$L$4+G92*$L$5</f>
        <v>26.7659724742861</v>
      </c>
      <c r="K92" s="15" t="n">
        <f aca="false">H92*$M$5+I92*$M$4</f>
        <v>210.954881476545</v>
      </c>
      <c r="L92" s="16" t="n">
        <f aca="false">-H92*$M$4+I92*$M$5</f>
        <v>76.9520675402713</v>
      </c>
      <c r="M92" s="17" t="n">
        <f aca="false">J92</f>
        <v>26.7659724742861</v>
      </c>
    </row>
    <row r="93" customFormat="false" ht="15" hidden="false" customHeight="false" outlineLevel="0" collapsed="false">
      <c r="A93" s="11"/>
      <c r="B93" s="15" t="n">
        <f aca="false">B92+1.9</f>
        <v>91.9000000000001</v>
      </c>
      <c r="C93" s="16" t="n">
        <v>68</v>
      </c>
      <c r="D93" s="14" t="n">
        <f aca="false">D92</f>
        <v>196</v>
      </c>
      <c r="E93" s="15" t="n">
        <f aca="false">B93</f>
        <v>91.9000000000001</v>
      </c>
      <c r="F93" s="16" t="n">
        <f aca="false">C93*$K$5+D93*$K$4</f>
        <v>144.462108819669</v>
      </c>
      <c r="G93" s="17" t="n">
        <f aca="false">-C93*$K$4+D93*$K$5</f>
        <v>148.898284460816</v>
      </c>
      <c r="H93" s="15" t="n">
        <f aca="false">E93*$L$5-G93*$L$4</f>
        <v>173.13488473135</v>
      </c>
      <c r="I93" s="16" t="n">
        <f aca="false">F93</f>
        <v>144.462108819669</v>
      </c>
      <c r="J93" s="17" t="n">
        <f aca="false">E93*$L$4+G93*$L$5</f>
        <v>25.3104880323601</v>
      </c>
      <c r="K93" s="15" t="n">
        <f aca="false">H93*$M$5+I93*$M$4</f>
        <v>212.1025247463</v>
      </c>
      <c r="L93" s="16" t="n">
        <f aca="false">-H93*$M$4+I93*$M$5</f>
        <v>76.5343595505247</v>
      </c>
      <c r="M93" s="17" t="n">
        <f aca="false">J93</f>
        <v>25.3104880323601</v>
      </c>
    </row>
    <row r="94" customFormat="false" ht="15" hidden="false" customHeight="false" outlineLevel="0" collapsed="false">
      <c r="A94" s="11"/>
      <c r="B94" s="15" t="n">
        <f aca="false">B93</f>
        <v>91.9000000000001</v>
      </c>
      <c r="C94" s="16" t="n">
        <v>68</v>
      </c>
      <c r="D94" s="17" t="n">
        <f aca="false">D91</f>
        <v>171</v>
      </c>
      <c r="E94" s="15" t="n">
        <f aca="false">B94</f>
        <v>91.9000000000001</v>
      </c>
      <c r="F94" s="16" t="n">
        <f aca="false">C94*$K$5+D94*$K$4</f>
        <v>133.896652276152</v>
      </c>
      <c r="G94" s="17" t="n">
        <f aca="false">-C94*$K$4+D94*$K$5</f>
        <v>126.2405897849</v>
      </c>
      <c r="H94" s="15" t="n">
        <f aca="false">E94*$L$5-G94*$L$4</f>
        <v>155.778083630978</v>
      </c>
      <c r="I94" s="16" t="n">
        <f aca="false">F94</f>
        <v>133.896652276152</v>
      </c>
      <c r="J94" s="17" t="n">
        <f aca="false">E94*$L$4+G94*$L$5</f>
        <v>10.7464026306204</v>
      </c>
      <c r="K94" s="15" t="n">
        <f aca="false">H94*$M$5+I94*$M$4</f>
        <v>192.178867870517</v>
      </c>
      <c r="L94" s="16" t="n">
        <f aca="false">-H94*$M$4+I94*$M$5</f>
        <v>72.5424536013716</v>
      </c>
      <c r="M94" s="17" t="n">
        <f aca="false">J94</f>
        <v>10.7464026306204</v>
      </c>
    </row>
    <row r="95" customFormat="false" ht="15" hidden="false" customHeight="false" outlineLevel="0" collapsed="false">
      <c r="A95" s="11"/>
      <c r="B95" s="15" t="n">
        <f aca="false">B94+1.9</f>
        <v>93.8000000000001</v>
      </c>
      <c r="C95" s="16" t="n">
        <v>68</v>
      </c>
      <c r="D95" s="14" t="n">
        <f aca="false">D94</f>
        <v>171</v>
      </c>
      <c r="E95" s="15" t="n">
        <f aca="false">B95</f>
        <v>93.8000000000001</v>
      </c>
      <c r="F95" s="16" t="n">
        <f aca="false">C95*$K$5+D95*$K$4</f>
        <v>133.896652276152</v>
      </c>
      <c r="G95" s="17" t="n">
        <f aca="false">-C95*$K$4+D95*$K$5</f>
        <v>126.2405897849</v>
      </c>
      <c r="H95" s="15" t="n">
        <f aca="false">E95*$L$5-G95*$L$4</f>
        <v>156.999380089382</v>
      </c>
      <c r="I95" s="16" t="n">
        <f aca="false">F95</f>
        <v>133.896652276152</v>
      </c>
      <c r="J95" s="17" t="n">
        <f aca="false">E95*$L$4+G95*$L$5</f>
        <v>9.29091818869438</v>
      </c>
      <c r="K95" s="15" t="n">
        <f aca="false">H95*$M$5+I95*$M$4</f>
        <v>193.326511140271</v>
      </c>
      <c r="L95" s="16" t="n">
        <f aca="false">-H95*$M$4+I95*$M$5</f>
        <v>72.1247456116249</v>
      </c>
      <c r="M95" s="17" t="n">
        <f aca="false">J95</f>
        <v>9.29091818869438</v>
      </c>
    </row>
    <row r="96" customFormat="false" ht="15" hidden="false" customHeight="false" outlineLevel="0" collapsed="false">
      <c r="A96" s="11"/>
      <c r="B96" s="15" t="n">
        <f aca="false">B95</f>
        <v>93.8000000000001</v>
      </c>
      <c r="C96" s="16" t="n">
        <v>68</v>
      </c>
      <c r="D96" s="17" t="n">
        <f aca="false">D93</f>
        <v>196</v>
      </c>
      <c r="E96" s="15" t="n">
        <f aca="false">B96</f>
        <v>93.8000000000001</v>
      </c>
      <c r="F96" s="16" t="n">
        <f aca="false">C96*$K$5+D96*$K$4</f>
        <v>144.462108819669</v>
      </c>
      <c r="G96" s="17" t="n">
        <f aca="false">-C96*$K$4+D96*$K$5</f>
        <v>148.898284460816</v>
      </c>
      <c r="H96" s="15" t="n">
        <f aca="false">E96*$L$5-G96*$L$4</f>
        <v>174.356181189754</v>
      </c>
      <c r="I96" s="16" t="n">
        <f aca="false">F96</f>
        <v>144.462108819669</v>
      </c>
      <c r="J96" s="17" t="n">
        <f aca="false">E96*$L$4+G96*$L$5</f>
        <v>23.855003590434</v>
      </c>
      <c r="K96" s="15" t="n">
        <f aca="false">H96*$M$5+I96*$M$4</f>
        <v>213.250168016055</v>
      </c>
      <c r="L96" s="16" t="n">
        <f aca="false">-H96*$M$4+I96*$M$5</f>
        <v>76.1166515607781</v>
      </c>
      <c r="M96" s="17" t="n">
        <f aca="false">J96</f>
        <v>23.855003590434</v>
      </c>
    </row>
    <row r="97" customFormat="false" ht="15" hidden="false" customHeight="false" outlineLevel="0" collapsed="false">
      <c r="A97" s="11"/>
      <c r="B97" s="15" t="n">
        <f aca="false">B96+1.9</f>
        <v>95.7000000000001</v>
      </c>
      <c r="C97" s="16" t="n">
        <v>68</v>
      </c>
      <c r="D97" s="14" t="n">
        <f aca="false">D96</f>
        <v>196</v>
      </c>
      <c r="E97" s="15" t="n">
        <f aca="false">B97</f>
        <v>95.7000000000001</v>
      </c>
      <c r="F97" s="16" t="n">
        <f aca="false">C97*$K$5+D97*$K$4</f>
        <v>144.462108819669</v>
      </c>
      <c r="G97" s="17" t="n">
        <f aca="false">-C97*$K$4+D97*$K$5</f>
        <v>148.898284460816</v>
      </c>
      <c r="H97" s="15" t="n">
        <f aca="false">E97*$L$5-G97*$L$4</f>
        <v>175.577477648159</v>
      </c>
      <c r="I97" s="16" t="n">
        <f aca="false">F97</f>
        <v>144.462108819669</v>
      </c>
      <c r="J97" s="17" t="n">
        <f aca="false">E97*$L$4+G97*$L$5</f>
        <v>22.3995191485079</v>
      </c>
      <c r="K97" s="15" t="n">
        <f aca="false">H97*$M$5+I97*$M$4</f>
        <v>214.397811285809</v>
      </c>
      <c r="L97" s="16" t="n">
        <f aca="false">-H97*$M$4+I97*$M$5</f>
        <v>75.6989435710315</v>
      </c>
      <c r="M97" s="17" t="n">
        <f aca="false">J97</f>
        <v>22.3995191485079</v>
      </c>
    </row>
    <row r="98" customFormat="false" ht="15" hidden="false" customHeight="false" outlineLevel="0" collapsed="false">
      <c r="A98" s="11"/>
      <c r="B98" s="15" t="n">
        <f aca="false">B97</f>
        <v>95.7000000000001</v>
      </c>
      <c r="C98" s="16" t="n">
        <v>68</v>
      </c>
      <c r="D98" s="17" t="n">
        <f aca="false">D95</f>
        <v>171</v>
      </c>
      <c r="E98" s="15" t="n">
        <f aca="false">B98</f>
        <v>95.7000000000001</v>
      </c>
      <c r="F98" s="16" t="n">
        <f aca="false">C98*$K$5+D98*$K$4</f>
        <v>133.896652276152</v>
      </c>
      <c r="G98" s="17" t="n">
        <f aca="false">-C98*$K$4+D98*$K$5</f>
        <v>126.2405897849</v>
      </c>
      <c r="H98" s="15" t="n">
        <f aca="false">E98*$L$5-G98*$L$4</f>
        <v>158.220676547787</v>
      </c>
      <c r="I98" s="16" t="n">
        <f aca="false">F98</f>
        <v>133.896652276152</v>
      </c>
      <c r="J98" s="17" t="n">
        <f aca="false">E98*$L$4+G98*$L$5</f>
        <v>7.8354337467683</v>
      </c>
      <c r="K98" s="15" t="n">
        <f aca="false">H98*$M$5+I98*$M$4</f>
        <v>194.474154410026</v>
      </c>
      <c r="L98" s="16" t="n">
        <f aca="false">-H98*$M$4+I98*$M$5</f>
        <v>71.7070376218783</v>
      </c>
      <c r="M98" s="17" t="n">
        <f aca="false">J98</f>
        <v>7.8354337467683</v>
      </c>
    </row>
    <row r="99" customFormat="false" ht="15" hidden="false" customHeight="false" outlineLevel="0" collapsed="false">
      <c r="A99" s="11"/>
      <c r="B99" s="12" t="n">
        <f aca="false">B97+1.9</f>
        <v>97.6000000000001</v>
      </c>
      <c r="C99" s="13" t="n">
        <v>68</v>
      </c>
      <c r="D99" s="14" t="n">
        <f aca="false">D98</f>
        <v>171</v>
      </c>
      <c r="E99" s="15" t="n">
        <f aca="false">B99</f>
        <v>97.6000000000001</v>
      </c>
      <c r="F99" s="16" t="n">
        <f aca="false">C99*$K$5+D99*$K$4</f>
        <v>133.896652276152</v>
      </c>
      <c r="G99" s="17" t="n">
        <f aca="false">-C99*$K$4+D99*$K$5</f>
        <v>126.2405897849</v>
      </c>
      <c r="H99" s="15" t="n">
        <f aca="false">E99*$L$5-G99*$L$4</f>
        <v>159.441973006191</v>
      </c>
      <c r="I99" s="16" t="n">
        <f aca="false">F99</f>
        <v>133.896652276152</v>
      </c>
      <c r="J99" s="17" t="n">
        <f aca="false">E99*$L$4+G99*$L$5</f>
        <v>6.37994930484224</v>
      </c>
      <c r="K99" s="15" t="n">
        <f aca="false">H99*$M$5+I99*$M$4</f>
        <v>195.62179767978</v>
      </c>
      <c r="L99" s="16" t="n">
        <f aca="false">-H99*$M$4+I99*$M$5</f>
        <v>71.2893296321317</v>
      </c>
      <c r="M99" s="17" t="n">
        <f aca="false">J99</f>
        <v>6.37994930484224</v>
      </c>
    </row>
    <row r="100" customFormat="false" ht="15" hidden="false" customHeight="false" outlineLevel="0" collapsed="false">
      <c r="A100" s="11"/>
      <c r="B100" s="15" t="n">
        <f aca="false">B99</f>
        <v>97.6000000000001</v>
      </c>
      <c r="C100" s="16" t="n">
        <v>68</v>
      </c>
      <c r="D100" s="17" t="n">
        <f aca="false">D97</f>
        <v>196</v>
      </c>
      <c r="E100" s="15" t="n">
        <f aca="false">B100</f>
        <v>97.6000000000001</v>
      </c>
      <c r="F100" s="16" t="n">
        <f aca="false">C100*$K$5+D100*$K$4</f>
        <v>144.462108819669</v>
      </c>
      <c r="G100" s="17" t="n">
        <f aca="false">-C100*$K$4+D100*$K$5</f>
        <v>148.898284460816</v>
      </c>
      <c r="H100" s="15" t="n">
        <f aca="false">E100*$L$5-G100*$L$4</f>
        <v>176.798774106563</v>
      </c>
      <c r="I100" s="16" t="n">
        <f aca="false">F100</f>
        <v>144.462108819669</v>
      </c>
      <c r="J100" s="17" t="n">
        <f aca="false">E100*$L$4+G100*$L$5</f>
        <v>20.9440347065819</v>
      </c>
      <c r="K100" s="15" t="n">
        <f aca="false">H100*$M$5+I100*$M$4</f>
        <v>215.545454555564</v>
      </c>
      <c r="L100" s="16" t="n">
        <f aca="false">-H100*$M$4+I100*$M$5</f>
        <v>75.2812355812849</v>
      </c>
      <c r="M100" s="17" t="n">
        <f aca="false">J100</f>
        <v>20.9440347065819</v>
      </c>
    </row>
    <row r="101" customFormat="false" ht="15" hidden="false" customHeight="false" outlineLevel="0" collapsed="false">
      <c r="A101" s="11"/>
      <c r="B101" s="15" t="n">
        <f aca="false">B100+1.9</f>
        <v>99.5000000000001</v>
      </c>
      <c r="C101" s="16" t="n">
        <v>68</v>
      </c>
      <c r="D101" s="14" t="n">
        <f aca="false">D100</f>
        <v>196</v>
      </c>
      <c r="E101" s="15" t="n">
        <f aca="false">B101</f>
        <v>99.5000000000001</v>
      </c>
      <c r="F101" s="16" t="n">
        <f aca="false">C101*$K$5+D101*$K$4</f>
        <v>144.462108819669</v>
      </c>
      <c r="G101" s="17" t="n">
        <f aca="false">-C101*$K$4+D101*$K$5</f>
        <v>148.898284460816</v>
      </c>
      <c r="H101" s="15" t="n">
        <f aca="false">E101*$L$5-G101*$L$4</f>
        <v>178.020070564968</v>
      </c>
      <c r="I101" s="16" t="n">
        <f aca="false">F101</f>
        <v>144.462108819669</v>
      </c>
      <c r="J101" s="17" t="n">
        <f aca="false">E101*$L$4+G101*$L$5</f>
        <v>19.4885502646558</v>
      </c>
      <c r="K101" s="15" t="n">
        <f aca="false">H101*$M$5+I101*$M$4</f>
        <v>216.693097825318</v>
      </c>
      <c r="L101" s="16" t="n">
        <f aca="false">-H101*$M$4+I101*$M$5</f>
        <v>74.8635275915382</v>
      </c>
      <c r="M101" s="17" t="n">
        <f aca="false">J101</f>
        <v>19.4885502646558</v>
      </c>
    </row>
    <row r="102" customFormat="false" ht="15" hidden="false" customHeight="false" outlineLevel="0" collapsed="false">
      <c r="A102" s="11"/>
      <c r="B102" s="15" t="n">
        <f aca="false">B101</f>
        <v>99.5000000000001</v>
      </c>
      <c r="C102" s="16" t="n">
        <v>68</v>
      </c>
      <c r="D102" s="17" t="n">
        <f aca="false">D99</f>
        <v>171</v>
      </c>
      <c r="E102" s="15" t="n">
        <f aca="false">B102</f>
        <v>99.5000000000001</v>
      </c>
      <c r="F102" s="16" t="n">
        <f aca="false">C102*$K$5+D102*$K$4</f>
        <v>133.896652276152</v>
      </c>
      <c r="G102" s="17" t="n">
        <f aca="false">-C102*$K$4+D102*$K$5</f>
        <v>126.2405897849</v>
      </c>
      <c r="H102" s="15" t="n">
        <f aca="false">E102*$L$5-G102*$L$4</f>
        <v>160.663269464595</v>
      </c>
      <c r="I102" s="16" t="n">
        <f aca="false">F102</f>
        <v>133.896652276152</v>
      </c>
      <c r="J102" s="17" t="n">
        <f aca="false">E102*$L$4+G102*$L$5</f>
        <v>4.92446486291618</v>
      </c>
      <c r="K102" s="15" t="n">
        <f aca="false">H102*$M$5+I102*$M$4</f>
        <v>196.769440949535</v>
      </c>
      <c r="L102" s="16" t="n">
        <f aca="false">-H102*$M$4+I102*$M$5</f>
        <v>70.8716216423851</v>
      </c>
      <c r="M102" s="17" t="n">
        <f aca="false">J102</f>
        <v>4.92446486291618</v>
      </c>
    </row>
    <row r="103" customFormat="false" ht="15" hidden="false" customHeight="false" outlineLevel="0" collapsed="false">
      <c r="A103" s="11"/>
      <c r="B103" s="15" t="n">
        <f aca="false">B102+1.9</f>
        <v>101.4</v>
      </c>
      <c r="C103" s="16" t="n">
        <v>68</v>
      </c>
      <c r="D103" s="14" t="n">
        <f aca="false">D102</f>
        <v>171</v>
      </c>
      <c r="E103" s="15" t="n">
        <f aca="false">B103</f>
        <v>101.4</v>
      </c>
      <c r="F103" s="16" t="n">
        <f aca="false">C103*$K$5+D103*$K$4</f>
        <v>133.896652276152</v>
      </c>
      <c r="G103" s="17" t="n">
        <f aca="false">-C103*$K$4+D103*$K$5</f>
        <v>126.2405897849</v>
      </c>
      <c r="H103" s="15" t="n">
        <f aca="false">E103*$L$5-G103*$L$4</f>
        <v>161.884565923</v>
      </c>
      <c r="I103" s="16" t="n">
        <f aca="false">F103</f>
        <v>133.896652276152</v>
      </c>
      <c r="J103" s="17" t="n">
        <f aca="false">E103*$L$4+G103*$L$5</f>
        <v>3.46898042099012</v>
      </c>
      <c r="K103" s="15" t="n">
        <f aca="false">H103*$M$5+I103*$M$4</f>
        <v>197.91708421929</v>
      </c>
      <c r="L103" s="16" t="n">
        <f aca="false">-H103*$M$4+I103*$M$5</f>
        <v>70.4539136526385</v>
      </c>
      <c r="M103" s="17" t="n">
        <f aca="false">J103</f>
        <v>3.46898042099012</v>
      </c>
    </row>
    <row r="104" customFormat="false" ht="15" hidden="false" customHeight="false" outlineLevel="0" collapsed="false">
      <c r="A104" s="11"/>
      <c r="B104" s="15" t="n">
        <f aca="false">B103</f>
        <v>101.4</v>
      </c>
      <c r="C104" s="16" t="n">
        <v>68</v>
      </c>
      <c r="D104" s="17" t="n">
        <f aca="false">D101</f>
        <v>196</v>
      </c>
      <c r="E104" s="15" t="n">
        <f aca="false">B104</f>
        <v>101.4</v>
      </c>
      <c r="F104" s="16" t="n">
        <f aca="false">C104*$K$5+D104*$K$4</f>
        <v>144.462108819669</v>
      </c>
      <c r="G104" s="17" t="n">
        <f aca="false">-C104*$K$4+D104*$K$5</f>
        <v>148.898284460816</v>
      </c>
      <c r="H104" s="15" t="n">
        <f aca="false">E104*$L$5-G104*$L$4</f>
        <v>179.241367023372</v>
      </c>
      <c r="I104" s="16" t="n">
        <f aca="false">F104</f>
        <v>144.462108819669</v>
      </c>
      <c r="J104" s="17" t="n">
        <f aca="false">E104*$L$4+G104*$L$5</f>
        <v>18.0330658227298</v>
      </c>
      <c r="K104" s="15" t="n">
        <f aca="false">H104*$M$5+I104*$M$4</f>
        <v>217.840741095073</v>
      </c>
      <c r="L104" s="16" t="n">
        <f aca="false">-H104*$M$4+I104*$M$5</f>
        <v>74.4458196017916</v>
      </c>
      <c r="M104" s="17" t="n">
        <f aca="false">J104</f>
        <v>18.0330658227298</v>
      </c>
    </row>
    <row r="105" customFormat="false" ht="15" hidden="false" customHeight="false" outlineLevel="0" collapsed="false">
      <c r="A105" s="11"/>
      <c r="B105" s="15" t="n">
        <f aca="false">B104+1.9</f>
        <v>103.3</v>
      </c>
      <c r="C105" s="16" t="n">
        <v>68</v>
      </c>
      <c r="D105" s="14" t="n">
        <f aca="false">D104</f>
        <v>196</v>
      </c>
      <c r="E105" s="15" t="n">
        <f aca="false">B105</f>
        <v>103.3</v>
      </c>
      <c r="F105" s="16" t="n">
        <f aca="false">C105*$K$5+D105*$K$4</f>
        <v>144.462108819669</v>
      </c>
      <c r="G105" s="17" t="n">
        <f aca="false">-C105*$K$4+D105*$K$5</f>
        <v>148.898284460816</v>
      </c>
      <c r="H105" s="15" t="n">
        <f aca="false">E105*$L$5-G105*$L$4</f>
        <v>180.462663481776</v>
      </c>
      <c r="I105" s="16" t="n">
        <f aca="false">F105</f>
        <v>144.462108819669</v>
      </c>
      <c r="J105" s="17" t="n">
        <f aca="false">E105*$L$4+G105*$L$5</f>
        <v>16.5775813808037</v>
      </c>
      <c r="K105" s="15" t="n">
        <f aca="false">H105*$M$5+I105*$M$4</f>
        <v>218.988384364828</v>
      </c>
      <c r="L105" s="16" t="n">
        <f aca="false">-H105*$M$4+I105*$M$5</f>
        <v>74.028111612045</v>
      </c>
      <c r="M105" s="17" t="n">
        <f aca="false">J105</f>
        <v>16.5775813808037</v>
      </c>
    </row>
    <row r="106" customFormat="false" ht="15" hidden="false" customHeight="false" outlineLevel="0" collapsed="false">
      <c r="A106" s="11"/>
      <c r="B106" s="15" t="n">
        <f aca="false">B105</f>
        <v>103.3</v>
      </c>
      <c r="C106" s="16" t="n">
        <v>68</v>
      </c>
      <c r="D106" s="17" t="n">
        <f aca="false">D103</f>
        <v>171</v>
      </c>
      <c r="E106" s="15" t="n">
        <f aca="false">B106</f>
        <v>103.3</v>
      </c>
      <c r="F106" s="16" t="n">
        <f aca="false">C106*$K$5+D106*$K$4</f>
        <v>133.896652276152</v>
      </c>
      <c r="G106" s="17" t="n">
        <f aca="false">-C106*$K$4+D106*$K$5</f>
        <v>126.2405897849</v>
      </c>
      <c r="H106" s="15" t="n">
        <f aca="false">E106*$L$5-G106*$L$4</f>
        <v>163.105862381404</v>
      </c>
      <c r="I106" s="16" t="n">
        <f aca="false">F106</f>
        <v>133.896652276152</v>
      </c>
      <c r="J106" s="17" t="n">
        <f aca="false">E106*$L$4+G106*$L$5</f>
        <v>2.01349597906406</v>
      </c>
      <c r="K106" s="15" t="n">
        <f aca="false">H106*$M$5+I106*$M$4</f>
        <v>199.064727489044</v>
      </c>
      <c r="L106" s="16" t="n">
        <f aca="false">-H106*$M$4+I106*$M$5</f>
        <v>70.0362056628919</v>
      </c>
      <c r="M106" s="17" t="n">
        <f aca="false">J106</f>
        <v>2.01349597906406</v>
      </c>
    </row>
    <row r="107" customFormat="false" ht="15" hidden="false" customHeight="false" outlineLevel="0" collapsed="false">
      <c r="A107" s="11"/>
      <c r="B107" s="12" t="n">
        <f aca="false">B105+1.9</f>
        <v>105.2</v>
      </c>
      <c r="C107" s="13" t="n">
        <v>68</v>
      </c>
      <c r="D107" s="14" t="n">
        <f aca="false">D106</f>
        <v>171</v>
      </c>
      <c r="E107" s="15" t="n">
        <f aca="false">B107</f>
        <v>105.2</v>
      </c>
      <c r="F107" s="16" t="n">
        <f aca="false">C107*$K$5+D107*$K$4</f>
        <v>133.896652276152</v>
      </c>
      <c r="G107" s="17" t="n">
        <f aca="false">-C107*$K$4+D107*$K$5</f>
        <v>126.2405897849</v>
      </c>
      <c r="H107" s="15" t="n">
        <f aca="false">E107*$L$5-G107*$L$4</f>
        <v>164.327158839809</v>
      </c>
      <c r="I107" s="16" t="n">
        <f aca="false">F107</f>
        <v>133.896652276152</v>
      </c>
      <c r="J107" s="17" t="n">
        <f aca="false">E107*$L$4+G107*$L$5</f>
        <v>0.558011537138</v>
      </c>
      <c r="K107" s="15" t="n">
        <f aca="false">H107*$M$5+I107*$M$4</f>
        <v>200.212370758799</v>
      </c>
      <c r="L107" s="16" t="n">
        <f aca="false">-H107*$M$4+I107*$M$5</f>
        <v>69.6184976731452</v>
      </c>
      <c r="M107" s="17" t="n">
        <f aca="false">J107</f>
        <v>0.558011537138</v>
      </c>
    </row>
    <row r="108" customFormat="false" ht="15" hidden="false" customHeight="false" outlineLevel="0" collapsed="false">
      <c r="A108" s="11"/>
      <c r="B108" s="15" t="n">
        <f aca="false">B107</f>
        <v>105.2</v>
      </c>
      <c r="C108" s="16" t="n">
        <v>68</v>
      </c>
      <c r="D108" s="17" t="n">
        <f aca="false">D105</f>
        <v>196</v>
      </c>
      <c r="E108" s="15" t="n">
        <f aca="false">B108</f>
        <v>105.2</v>
      </c>
      <c r="F108" s="16" t="n">
        <f aca="false">C108*$K$5+D108*$K$4</f>
        <v>144.462108819669</v>
      </c>
      <c r="G108" s="17" t="n">
        <f aca="false">-C108*$K$4+D108*$K$5</f>
        <v>148.898284460816</v>
      </c>
      <c r="H108" s="15" t="n">
        <f aca="false">E108*$L$5-G108*$L$4</f>
        <v>181.683959940181</v>
      </c>
      <c r="I108" s="16" t="n">
        <f aca="false">F108</f>
        <v>144.462108819669</v>
      </c>
      <c r="J108" s="17" t="n">
        <f aca="false">E108*$L$4+G108*$L$5</f>
        <v>15.1220969388776</v>
      </c>
      <c r="K108" s="15" t="n">
        <f aca="false">H108*$M$5+I108*$M$4</f>
        <v>220.136027634582</v>
      </c>
      <c r="L108" s="16" t="n">
        <f aca="false">-H108*$M$4+I108*$M$5</f>
        <v>73.6104036222984</v>
      </c>
      <c r="M108" s="17" t="n">
        <f aca="false">J108</f>
        <v>15.1220969388776</v>
      </c>
    </row>
    <row r="109" customFormat="false" ht="15" hidden="false" customHeight="false" outlineLevel="0" collapsed="false">
      <c r="A109" s="11"/>
      <c r="B109" s="15" t="n">
        <f aca="false">B108+1.9</f>
        <v>107.1</v>
      </c>
      <c r="C109" s="16" t="n">
        <v>68</v>
      </c>
      <c r="D109" s="14" t="n">
        <f aca="false">D108</f>
        <v>196</v>
      </c>
      <c r="E109" s="15" t="n">
        <f aca="false">B109</f>
        <v>107.1</v>
      </c>
      <c r="F109" s="16" t="n">
        <f aca="false">C109*$K$5+D109*$K$4</f>
        <v>144.462108819669</v>
      </c>
      <c r="G109" s="17" t="n">
        <f aca="false">-C109*$K$4+D109*$K$5</f>
        <v>148.898284460816</v>
      </c>
      <c r="H109" s="15" t="n">
        <f aca="false">E109*$L$5-G109*$L$4</f>
        <v>182.905256398585</v>
      </c>
      <c r="I109" s="16" t="n">
        <f aca="false">F109</f>
        <v>144.462108819669</v>
      </c>
      <c r="J109" s="17" t="n">
        <f aca="false">E109*$L$4+G109*$L$5</f>
        <v>13.6666124969516</v>
      </c>
      <c r="K109" s="15" t="n">
        <f aca="false">H109*$M$5+I109*$M$4</f>
        <v>221.283670904337</v>
      </c>
      <c r="L109" s="16" t="n">
        <f aca="false">-H109*$M$4+I109*$M$5</f>
        <v>73.1926956325518</v>
      </c>
      <c r="M109" s="17" t="n">
        <f aca="false">J109</f>
        <v>13.6666124969516</v>
      </c>
    </row>
    <row r="110" customFormat="false" ht="15" hidden="false" customHeight="false" outlineLevel="0" collapsed="false">
      <c r="A110" s="11"/>
      <c r="B110" s="15" t="n">
        <f aca="false">B109</f>
        <v>107.1</v>
      </c>
      <c r="C110" s="16" t="n">
        <v>68</v>
      </c>
      <c r="D110" s="17" t="n">
        <f aca="false">D107</f>
        <v>171</v>
      </c>
      <c r="E110" s="15" t="n">
        <f aca="false">B110</f>
        <v>107.1</v>
      </c>
      <c r="F110" s="16" t="n">
        <f aca="false">C110*$K$5+D110*$K$4</f>
        <v>133.896652276152</v>
      </c>
      <c r="G110" s="17" t="n">
        <f aca="false">-C110*$K$4+D110*$K$5</f>
        <v>126.2405897849</v>
      </c>
      <c r="H110" s="15" t="n">
        <f aca="false">E110*$L$5-G110*$L$4</f>
        <v>165.548455298213</v>
      </c>
      <c r="I110" s="16" t="n">
        <f aca="false">F110</f>
        <v>133.896652276152</v>
      </c>
      <c r="J110" s="17" t="n">
        <f aca="false">E110*$L$4+G110*$L$5</f>
        <v>-0.897472904788074</v>
      </c>
      <c r="K110" s="15" t="n">
        <f aca="false">H110*$M$5+I110*$M$4</f>
        <v>201.360014028553</v>
      </c>
      <c r="L110" s="16" t="n">
        <f aca="false">-H110*$M$4+I110*$M$5</f>
        <v>69.2007896833986</v>
      </c>
      <c r="M110" s="17" t="n">
        <f aca="false">J110</f>
        <v>-0.897472904788074</v>
      </c>
    </row>
    <row r="111" customFormat="false" ht="15" hidden="false" customHeight="false" outlineLevel="0" collapsed="false">
      <c r="A111" s="11"/>
      <c r="B111" s="15" t="n">
        <f aca="false">B110+1.9</f>
        <v>109</v>
      </c>
      <c r="C111" s="16" t="n">
        <v>68</v>
      </c>
      <c r="D111" s="14" t="n">
        <f aca="false">D110</f>
        <v>171</v>
      </c>
      <c r="E111" s="15" t="n">
        <f aca="false">B111</f>
        <v>109</v>
      </c>
      <c r="F111" s="16" t="n">
        <f aca="false">C111*$K$5+D111*$K$4</f>
        <v>133.896652276152</v>
      </c>
      <c r="G111" s="17" t="n">
        <f aca="false">-C111*$K$4+D111*$K$5</f>
        <v>126.2405897849</v>
      </c>
      <c r="H111" s="15" t="n">
        <f aca="false">E111*$L$5-G111*$L$4</f>
        <v>166.769751756618</v>
      </c>
      <c r="I111" s="16" t="n">
        <f aca="false">F111</f>
        <v>133.896652276152</v>
      </c>
      <c r="J111" s="17" t="n">
        <f aca="false">E111*$L$4+G111*$L$5</f>
        <v>-2.35295734671413</v>
      </c>
      <c r="K111" s="15" t="n">
        <f aca="false">H111*$M$5+I111*$M$4</f>
        <v>202.507657298308</v>
      </c>
      <c r="L111" s="16" t="n">
        <f aca="false">-H111*$M$4+I111*$M$5</f>
        <v>68.783081693652</v>
      </c>
      <c r="M111" s="17" t="n">
        <f aca="false">J111</f>
        <v>-2.35295734671413</v>
      </c>
    </row>
    <row r="112" customFormat="false" ht="15" hidden="false" customHeight="false" outlineLevel="0" collapsed="false">
      <c r="A112" s="11"/>
      <c r="B112" s="15" t="n">
        <f aca="false">B111</f>
        <v>109</v>
      </c>
      <c r="C112" s="16" t="n">
        <v>68</v>
      </c>
      <c r="D112" s="17" t="n">
        <f aca="false">D109</f>
        <v>196</v>
      </c>
      <c r="E112" s="15" t="n">
        <f aca="false">B112</f>
        <v>109</v>
      </c>
      <c r="F112" s="16" t="n">
        <f aca="false">C112*$K$5+D112*$K$4</f>
        <v>144.462108819669</v>
      </c>
      <c r="G112" s="17" t="n">
        <f aca="false">-C112*$K$4+D112*$K$5</f>
        <v>148.898284460816</v>
      </c>
      <c r="H112" s="15" t="n">
        <f aca="false">E112*$L$5-G112*$L$4</f>
        <v>184.12655285699</v>
      </c>
      <c r="I112" s="16" t="n">
        <f aca="false">F112</f>
        <v>144.462108819669</v>
      </c>
      <c r="J112" s="17" t="n">
        <f aca="false">E112*$L$4+G112*$L$5</f>
        <v>12.2111280550255</v>
      </c>
      <c r="K112" s="15" t="n">
        <f aca="false">H112*$M$5+I112*$M$4</f>
        <v>222.431314174091</v>
      </c>
      <c r="L112" s="16" t="n">
        <f aca="false">-H112*$M$4+I112*$M$5</f>
        <v>72.7749876428052</v>
      </c>
      <c r="M112" s="17" t="n">
        <f aca="false">J112</f>
        <v>12.2111280550255</v>
      </c>
    </row>
    <row r="113" customFormat="false" ht="15" hidden="false" customHeight="false" outlineLevel="0" collapsed="false">
      <c r="A113" s="11"/>
      <c r="B113" s="15" t="n">
        <f aca="false">B112+1.9</f>
        <v>110.9</v>
      </c>
      <c r="C113" s="16" t="n">
        <v>68</v>
      </c>
      <c r="D113" s="14" t="n">
        <f aca="false">D112</f>
        <v>196</v>
      </c>
      <c r="E113" s="15" t="n">
        <f aca="false">B113</f>
        <v>110.9</v>
      </c>
      <c r="F113" s="16" t="n">
        <f aca="false">C113*$K$5+D113*$K$4</f>
        <v>144.462108819669</v>
      </c>
      <c r="G113" s="17" t="n">
        <f aca="false">-C113*$K$4+D113*$K$5</f>
        <v>148.898284460816</v>
      </c>
      <c r="H113" s="15" t="n">
        <f aca="false">E113*$L$5-G113*$L$4</f>
        <v>185.347849315394</v>
      </c>
      <c r="I113" s="16" t="n">
        <f aca="false">F113</f>
        <v>144.462108819669</v>
      </c>
      <c r="J113" s="17" t="n">
        <f aca="false">E113*$L$4+G113*$L$5</f>
        <v>10.7556436130994</v>
      </c>
      <c r="K113" s="15" t="n">
        <f aca="false">H113*$M$5+I113*$M$4</f>
        <v>223.578957443846</v>
      </c>
      <c r="L113" s="16" t="n">
        <f aca="false">-H113*$M$4+I113*$M$5</f>
        <v>72.3572796530586</v>
      </c>
      <c r="M113" s="17" t="n">
        <f aca="false">J113</f>
        <v>10.7556436130994</v>
      </c>
    </row>
    <row r="114" customFormat="false" ht="15" hidden="false" customHeight="false" outlineLevel="0" collapsed="false">
      <c r="A114" s="11"/>
      <c r="B114" s="15" t="n">
        <f aca="false">B113</f>
        <v>110.9</v>
      </c>
      <c r="C114" s="16" t="n">
        <v>68</v>
      </c>
      <c r="D114" s="17" t="n">
        <f aca="false">D111</f>
        <v>171</v>
      </c>
      <c r="E114" s="15" t="n">
        <f aca="false">B114</f>
        <v>110.9</v>
      </c>
      <c r="F114" s="16" t="n">
        <f aca="false">C114*$K$5+D114*$K$4</f>
        <v>133.896652276152</v>
      </c>
      <c r="G114" s="17" t="n">
        <f aca="false">-C114*$K$4+D114*$K$5</f>
        <v>126.2405897849</v>
      </c>
      <c r="H114" s="15" t="n">
        <f aca="false">E114*$L$5-G114*$L$4</f>
        <v>167.991048215022</v>
      </c>
      <c r="I114" s="16" t="n">
        <f aca="false">F114</f>
        <v>133.896652276152</v>
      </c>
      <c r="J114" s="17" t="n">
        <f aca="false">E114*$L$4+G114*$L$5</f>
        <v>-3.8084417886402</v>
      </c>
      <c r="K114" s="15" t="n">
        <f aca="false">H114*$M$5+I114*$M$4</f>
        <v>203.655300568063</v>
      </c>
      <c r="L114" s="16" t="n">
        <f aca="false">-H114*$M$4+I114*$M$5</f>
        <v>68.3653737039054</v>
      </c>
      <c r="M114" s="17" t="n">
        <f aca="false">J114</f>
        <v>-3.8084417886402</v>
      </c>
    </row>
    <row r="115" customFormat="false" ht="15" hidden="false" customHeight="false" outlineLevel="0" collapsed="false">
      <c r="A115" s="11" t="s">
        <v>18</v>
      </c>
      <c r="B115" s="12" t="n">
        <f aca="false">B71+54</f>
        <v>125</v>
      </c>
      <c r="C115" s="13" t="n">
        <v>68</v>
      </c>
      <c r="D115" s="14" t="n">
        <v>171</v>
      </c>
      <c r="E115" s="12" t="n">
        <f aca="false">B115</f>
        <v>125</v>
      </c>
      <c r="F115" s="13" t="n">
        <f aca="false">C115*$K$5+D115*$K$4</f>
        <v>133.896652276152</v>
      </c>
      <c r="G115" s="14" t="n">
        <f aca="false">-C115*$K$4+D115*$K$5</f>
        <v>126.2405897849</v>
      </c>
      <c r="H115" s="12" t="n">
        <f aca="false">E115*$L$5-G115*$L$4</f>
        <v>177.054353511602</v>
      </c>
      <c r="I115" s="13" t="n">
        <f aca="false">F115</f>
        <v>133.896652276152</v>
      </c>
      <c r="J115" s="14" t="n">
        <f aca="false">E115*$L$4+G115*$L$5</f>
        <v>-14.6096684366177</v>
      </c>
      <c r="K115" s="12" t="n">
        <f aca="false">H115*$M$5+I115*$M$4</f>
        <v>212.172021675189</v>
      </c>
      <c r="L115" s="13" t="n">
        <f aca="false">-H115*$M$4+I115*$M$5</f>
        <v>65.2655407273648</v>
      </c>
      <c r="M115" s="14" t="n">
        <f aca="false">J115</f>
        <v>-14.6096684366177</v>
      </c>
    </row>
    <row r="116" customFormat="false" ht="15" hidden="false" customHeight="false" outlineLevel="0" collapsed="false">
      <c r="A116" s="11"/>
      <c r="B116" s="15" t="n">
        <f aca="false">B115</f>
        <v>125</v>
      </c>
      <c r="C116" s="16" t="n">
        <v>68</v>
      </c>
      <c r="D116" s="17" t="n">
        <f aca="false">D115+25</f>
        <v>196</v>
      </c>
      <c r="E116" s="15" t="n">
        <f aca="false">B116</f>
        <v>125</v>
      </c>
      <c r="F116" s="16" t="n">
        <f aca="false">C116*$K$5+D116*$K$4</f>
        <v>144.462108819669</v>
      </c>
      <c r="G116" s="17" t="n">
        <f aca="false">-C116*$K$4+D116*$K$5</f>
        <v>148.898284460816</v>
      </c>
      <c r="H116" s="15" t="n">
        <f aca="false">E116*$L$5-G116*$L$4</f>
        <v>194.411154611974</v>
      </c>
      <c r="I116" s="16" t="n">
        <f aca="false">F116</f>
        <v>144.462108819669</v>
      </c>
      <c r="J116" s="17" t="n">
        <f aca="false">E116*$L$4+G116*$L$5</f>
        <v>-0.0455830348780637</v>
      </c>
      <c r="K116" s="15" t="n">
        <f aca="false">H116*$M$5+I116*$M$4</f>
        <v>232.095678550972</v>
      </c>
      <c r="L116" s="16" t="n">
        <f aca="false">-H116*$M$4+I116*$M$5</f>
        <v>69.2574466765179</v>
      </c>
      <c r="M116" s="17" t="n">
        <f aca="false">J116</f>
        <v>-0.0455830348780637</v>
      </c>
    </row>
    <row r="117" customFormat="false" ht="15" hidden="false" customHeight="false" outlineLevel="0" collapsed="false">
      <c r="A117" s="11"/>
      <c r="B117" s="12" t="n">
        <f aca="false">B115+1.9</f>
        <v>126.9</v>
      </c>
      <c r="C117" s="13" t="n">
        <v>68</v>
      </c>
      <c r="D117" s="14" t="n">
        <f aca="false">D116</f>
        <v>196</v>
      </c>
      <c r="E117" s="15" t="n">
        <f aca="false">B117</f>
        <v>126.9</v>
      </c>
      <c r="F117" s="16" t="n">
        <f aca="false">C117*$K$5+D117*$K$4</f>
        <v>144.462108819669</v>
      </c>
      <c r="G117" s="17" t="n">
        <f aca="false">-C117*$K$4+D117*$K$5</f>
        <v>148.898284460816</v>
      </c>
      <c r="H117" s="15" t="n">
        <f aca="false">E117*$L$5-G117*$L$4</f>
        <v>195.632451070379</v>
      </c>
      <c r="I117" s="16" t="n">
        <f aca="false">F117</f>
        <v>144.462108819669</v>
      </c>
      <c r="J117" s="17" t="n">
        <f aca="false">E117*$L$4+G117*$L$5</f>
        <v>-1.50106747680412</v>
      </c>
      <c r="K117" s="15" t="n">
        <f aca="false">H117*$M$5+I117*$M$4</f>
        <v>233.243321820727</v>
      </c>
      <c r="L117" s="16" t="n">
        <f aca="false">-H117*$M$4+I117*$M$5</f>
        <v>68.8397386867713</v>
      </c>
      <c r="M117" s="17" t="n">
        <f aca="false">J117</f>
        <v>-1.50106747680412</v>
      </c>
    </row>
    <row r="118" customFormat="false" ht="15" hidden="false" customHeight="false" outlineLevel="0" collapsed="false">
      <c r="A118" s="11"/>
      <c r="B118" s="15" t="n">
        <f aca="false">B117</f>
        <v>126.9</v>
      </c>
      <c r="C118" s="16" t="n">
        <v>68</v>
      </c>
      <c r="D118" s="17" t="n">
        <f aca="false">D115</f>
        <v>171</v>
      </c>
      <c r="E118" s="15" t="n">
        <f aca="false">B118</f>
        <v>126.9</v>
      </c>
      <c r="F118" s="16" t="n">
        <f aca="false">C118*$K$5+D118*$K$4</f>
        <v>133.896652276152</v>
      </c>
      <c r="G118" s="17" t="n">
        <f aca="false">-C118*$K$4+D118*$K$5</f>
        <v>126.2405897849</v>
      </c>
      <c r="H118" s="15" t="n">
        <f aca="false">E118*$L$5-G118*$L$4</f>
        <v>178.275649970007</v>
      </c>
      <c r="I118" s="16" t="n">
        <f aca="false">F118</f>
        <v>133.896652276152</v>
      </c>
      <c r="J118" s="17" t="n">
        <f aca="false">E118*$L$4+G118*$L$5</f>
        <v>-16.0651528785438</v>
      </c>
      <c r="K118" s="15" t="n">
        <f aca="false">H118*$M$5+I118*$M$4</f>
        <v>213.319664944943</v>
      </c>
      <c r="L118" s="16" t="n">
        <f aca="false">-H118*$M$4+I118*$M$5</f>
        <v>64.8478327376182</v>
      </c>
      <c r="M118" s="17" t="n">
        <f aca="false">J118</f>
        <v>-16.0651528785438</v>
      </c>
    </row>
    <row r="119" customFormat="false" ht="15" hidden="false" customHeight="false" outlineLevel="0" collapsed="false">
      <c r="A119" s="11"/>
      <c r="B119" s="15" t="n">
        <f aca="false">B118+1.9</f>
        <v>128.8</v>
      </c>
      <c r="C119" s="16" t="n">
        <v>68</v>
      </c>
      <c r="D119" s="14" t="n">
        <f aca="false">D118</f>
        <v>171</v>
      </c>
      <c r="E119" s="15" t="n">
        <f aca="false">B119</f>
        <v>128.8</v>
      </c>
      <c r="F119" s="16" t="n">
        <f aca="false">C119*$K$5+D119*$K$4</f>
        <v>133.896652276152</v>
      </c>
      <c r="G119" s="17" t="n">
        <f aca="false">-C119*$K$4+D119*$K$5</f>
        <v>126.2405897849</v>
      </c>
      <c r="H119" s="15" t="n">
        <f aca="false">E119*$L$5-G119*$L$4</f>
        <v>179.496946428411</v>
      </c>
      <c r="I119" s="16" t="n">
        <f aca="false">F119</f>
        <v>133.896652276152</v>
      </c>
      <c r="J119" s="17" t="n">
        <f aca="false">E119*$L$4+G119*$L$5</f>
        <v>-17.5206373204698</v>
      </c>
      <c r="K119" s="15" t="n">
        <f aca="false">H119*$M$5+I119*$M$4</f>
        <v>214.467308214698</v>
      </c>
      <c r="L119" s="16" t="n">
        <f aca="false">-H119*$M$4+I119*$M$5</f>
        <v>64.4301247478715</v>
      </c>
      <c r="M119" s="17" t="n">
        <f aca="false">J119</f>
        <v>-17.5206373204698</v>
      </c>
    </row>
    <row r="120" customFormat="false" ht="15" hidden="false" customHeight="false" outlineLevel="0" collapsed="false">
      <c r="A120" s="11"/>
      <c r="B120" s="15" t="n">
        <f aca="false">B119</f>
        <v>128.8</v>
      </c>
      <c r="C120" s="16" t="n">
        <v>68</v>
      </c>
      <c r="D120" s="17" t="n">
        <f aca="false">D117</f>
        <v>196</v>
      </c>
      <c r="E120" s="15" t="n">
        <f aca="false">B120</f>
        <v>128.8</v>
      </c>
      <c r="F120" s="16" t="n">
        <f aca="false">C120*$K$5+D120*$K$4</f>
        <v>144.462108819669</v>
      </c>
      <c r="G120" s="17" t="n">
        <f aca="false">-C120*$K$4+D120*$K$5</f>
        <v>148.898284460816</v>
      </c>
      <c r="H120" s="15" t="n">
        <f aca="false">E120*$L$5-G120*$L$4</f>
        <v>196.853747528783</v>
      </c>
      <c r="I120" s="16" t="n">
        <f aca="false">F120</f>
        <v>144.462108819669</v>
      </c>
      <c r="J120" s="17" t="n">
        <f aca="false">E120*$L$4+G120*$L$5</f>
        <v>-2.95655191873018</v>
      </c>
      <c r="K120" s="15" t="n">
        <f aca="false">H120*$M$5+I120*$M$4</f>
        <v>234.390965090481</v>
      </c>
      <c r="L120" s="16" t="n">
        <f aca="false">-H120*$M$4+I120*$M$5</f>
        <v>68.4220306970247</v>
      </c>
      <c r="M120" s="17" t="n">
        <f aca="false">J120</f>
        <v>-2.95655191873018</v>
      </c>
    </row>
    <row r="121" customFormat="false" ht="15" hidden="false" customHeight="false" outlineLevel="0" collapsed="false">
      <c r="A121" s="11"/>
      <c r="B121" s="15" t="n">
        <f aca="false">B120+1.9</f>
        <v>130.7</v>
      </c>
      <c r="C121" s="16" t="n">
        <v>68</v>
      </c>
      <c r="D121" s="14" t="n">
        <f aca="false">D120</f>
        <v>196</v>
      </c>
      <c r="E121" s="15" t="n">
        <f aca="false">B121</f>
        <v>130.7</v>
      </c>
      <c r="F121" s="16" t="n">
        <f aca="false">C121*$K$5+D121*$K$4</f>
        <v>144.462108819669</v>
      </c>
      <c r="G121" s="17" t="n">
        <f aca="false">-C121*$K$4+D121*$K$5</f>
        <v>148.898284460816</v>
      </c>
      <c r="H121" s="15" t="n">
        <f aca="false">E121*$L$5-G121*$L$4</f>
        <v>198.075043987188</v>
      </c>
      <c r="I121" s="16" t="n">
        <f aca="false">F121</f>
        <v>144.462108819669</v>
      </c>
      <c r="J121" s="17" t="n">
        <f aca="false">E121*$L$4+G121*$L$5</f>
        <v>-4.41203636065625</v>
      </c>
      <c r="K121" s="15" t="n">
        <f aca="false">H121*$M$5+I121*$M$4</f>
        <v>235.538608360236</v>
      </c>
      <c r="L121" s="16" t="n">
        <f aca="false">-H121*$M$4+I121*$M$5</f>
        <v>68.0043227072781</v>
      </c>
      <c r="M121" s="17" t="n">
        <f aca="false">J121</f>
        <v>-4.41203636065625</v>
      </c>
    </row>
    <row r="122" customFormat="false" ht="15" hidden="false" customHeight="false" outlineLevel="0" collapsed="false">
      <c r="A122" s="11"/>
      <c r="B122" s="15" t="n">
        <f aca="false">B121</f>
        <v>130.7</v>
      </c>
      <c r="C122" s="16" t="n">
        <v>68</v>
      </c>
      <c r="D122" s="17" t="n">
        <f aca="false">D119</f>
        <v>171</v>
      </c>
      <c r="E122" s="15" t="n">
        <f aca="false">B122</f>
        <v>130.7</v>
      </c>
      <c r="F122" s="16" t="n">
        <f aca="false">C122*$K$5+D122*$K$4</f>
        <v>133.896652276152</v>
      </c>
      <c r="G122" s="17" t="n">
        <f aca="false">-C122*$K$4+D122*$K$5</f>
        <v>126.2405897849</v>
      </c>
      <c r="H122" s="15" t="n">
        <f aca="false">E122*$L$5-G122*$L$4</f>
        <v>180.718242886815</v>
      </c>
      <c r="I122" s="16" t="n">
        <f aca="false">F122</f>
        <v>133.896652276152</v>
      </c>
      <c r="J122" s="17" t="n">
        <f aca="false">E122*$L$4+G122*$L$5</f>
        <v>-18.9761217623959</v>
      </c>
      <c r="K122" s="15" t="n">
        <f aca="false">H122*$M$5+I122*$M$4</f>
        <v>215.614951484453</v>
      </c>
      <c r="L122" s="16" t="n">
        <f aca="false">-H122*$M$4+I122*$M$5</f>
        <v>64.0124167581249</v>
      </c>
      <c r="M122" s="17" t="n">
        <f aca="false">J122</f>
        <v>-18.9761217623959</v>
      </c>
    </row>
    <row r="123" customFormat="false" ht="15" hidden="false" customHeight="false" outlineLevel="0" collapsed="false">
      <c r="A123" s="11"/>
      <c r="B123" s="15" t="n">
        <f aca="false">B122+1.9</f>
        <v>132.6</v>
      </c>
      <c r="C123" s="16" t="n">
        <v>68</v>
      </c>
      <c r="D123" s="14" t="n">
        <f aca="false">D122</f>
        <v>171</v>
      </c>
      <c r="E123" s="15" t="n">
        <f aca="false">B123</f>
        <v>132.6</v>
      </c>
      <c r="F123" s="16" t="n">
        <f aca="false">C123*$K$5+D123*$K$4</f>
        <v>133.896652276152</v>
      </c>
      <c r="G123" s="17" t="n">
        <f aca="false">-C123*$K$4+D123*$K$5</f>
        <v>126.2405897849</v>
      </c>
      <c r="H123" s="15" t="n">
        <f aca="false">E123*$L$5-G123*$L$4</f>
        <v>181.93953934522</v>
      </c>
      <c r="I123" s="16" t="n">
        <f aca="false">F123</f>
        <v>133.896652276152</v>
      </c>
      <c r="J123" s="17" t="n">
        <f aca="false">E123*$L$4+G123*$L$5</f>
        <v>-20.4316062043219</v>
      </c>
      <c r="K123" s="15" t="n">
        <f aca="false">H123*$M$5+I123*$M$4</f>
        <v>216.762594754207</v>
      </c>
      <c r="L123" s="16" t="n">
        <f aca="false">-H123*$M$4+I123*$M$5</f>
        <v>63.5947087683783</v>
      </c>
      <c r="M123" s="17" t="n">
        <f aca="false">J123</f>
        <v>-20.4316062043219</v>
      </c>
    </row>
    <row r="124" customFormat="false" ht="15" hidden="false" customHeight="false" outlineLevel="0" collapsed="false">
      <c r="A124" s="11"/>
      <c r="B124" s="15" t="n">
        <f aca="false">B123</f>
        <v>132.6</v>
      </c>
      <c r="C124" s="16" t="n">
        <v>68</v>
      </c>
      <c r="D124" s="17" t="n">
        <f aca="false">D121</f>
        <v>196</v>
      </c>
      <c r="E124" s="15" t="n">
        <f aca="false">B124</f>
        <v>132.6</v>
      </c>
      <c r="F124" s="16" t="n">
        <f aca="false">C124*$K$5+D124*$K$4</f>
        <v>144.462108819669</v>
      </c>
      <c r="G124" s="17" t="n">
        <f aca="false">-C124*$K$4+D124*$K$5</f>
        <v>148.898284460816</v>
      </c>
      <c r="H124" s="15" t="n">
        <f aca="false">E124*$L$5-G124*$L$4</f>
        <v>199.296340445592</v>
      </c>
      <c r="I124" s="16" t="n">
        <f aca="false">F124</f>
        <v>144.462108819669</v>
      </c>
      <c r="J124" s="17" t="n">
        <f aca="false">E124*$L$4+G124*$L$5</f>
        <v>-5.86752080258231</v>
      </c>
      <c r="K124" s="15" t="n">
        <f aca="false">H124*$M$5+I124*$M$4</f>
        <v>236.686251629991</v>
      </c>
      <c r="L124" s="16" t="n">
        <f aca="false">-H124*$M$4+I124*$M$5</f>
        <v>67.5866147175315</v>
      </c>
      <c r="M124" s="17" t="n">
        <f aca="false">J124</f>
        <v>-5.86752080258231</v>
      </c>
    </row>
    <row r="125" customFormat="false" ht="15" hidden="false" customHeight="false" outlineLevel="0" collapsed="false">
      <c r="A125" s="11"/>
      <c r="B125" s="12" t="n">
        <f aca="false">B123+1.9</f>
        <v>134.5</v>
      </c>
      <c r="C125" s="13" t="n">
        <v>68</v>
      </c>
      <c r="D125" s="14" t="n">
        <f aca="false">D124</f>
        <v>196</v>
      </c>
      <c r="E125" s="15" t="n">
        <f aca="false">B125</f>
        <v>134.5</v>
      </c>
      <c r="F125" s="16" t="n">
        <f aca="false">C125*$K$5+D125*$K$4</f>
        <v>144.462108819669</v>
      </c>
      <c r="G125" s="17" t="n">
        <f aca="false">-C125*$K$4+D125*$K$5</f>
        <v>148.898284460816</v>
      </c>
      <c r="H125" s="15" t="n">
        <f aca="false">E125*$L$5-G125*$L$4</f>
        <v>200.517636903996</v>
      </c>
      <c r="I125" s="16" t="n">
        <f aca="false">F125</f>
        <v>144.462108819669</v>
      </c>
      <c r="J125" s="17" t="n">
        <f aca="false">E125*$L$4+G125*$L$5</f>
        <v>-7.32300524450837</v>
      </c>
      <c r="K125" s="15" t="n">
        <f aca="false">H125*$M$5+I125*$M$4</f>
        <v>237.833894899745</v>
      </c>
      <c r="L125" s="16" t="n">
        <f aca="false">-H125*$M$4+I125*$M$5</f>
        <v>67.1689067277849</v>
      </c>
      <c r="M125" s="17" t="n">
        <f aca="false">J125</f>
        <v>-7.32300524450837</v>
      </c>
    </row>
    <row r="126" customFormat="false" ht="15" hidden="false" customHeight="false" outlineLevel="0" collapsed="false">
      <c r="A126" s="11"/>
      <c r="B126" s="15" t="n">
        <f aca="false">B125</f>
        <v>134.5</v>
      </c>
      <c r="C126" s="16" t="n">
        <v>68</v>
      </c>
      <c r="D126" s="17" t="n">
        <f aca="false">D123</f>
        <v>171</v>
      </c>
      <c r="E126" s="15" t="n">
        <f aca="false">B126</f>
        <v>134.5</v>
      </c>
      <c r="F126" s="16" t="n">
        <f aca="false">C126*$K$5+D126*$K$4</f>
        <v>133.896652276152</v>
      </c>
      <c r="G126" s="17" t="n">
        <f aca="false">-C126*$K$4+D126*$K$5</f>
        <v>126.2405897849</v>
      </c>
      <c r="H126" s="15" t="n">
        <f aca="false">E126*$L$5-G126*$L$4</f>
        <v>183.160835803624</v>
      </c>
      <c r="I126" s="16" t="n">
        <f aca="false">F126</f>
        <v>133.896652276152</v>
      </c>
      <c r="J126" s="17" t="n">
        <f aca="false">E126*$L$4+G126*$L$5</f>
        <v>-21.887090646248</v>
      </c>
      <c r="K126" s="15" t="n">
        <f aca="false">H126*$M$5+I126*$M$4</f>
        <v>217.910238023962</v>
      </c>
      <c r="L126" s="16" t="n">
        <f aca="false">-H126*$M$4+I126*$M$5</f>
        <v>63.1770007786317</v>
      </c>
      <c r="M126" s="17" t="n">
        <f aca="false">J126</f>
        <v>-21.887090646248</v>
      </c>
    </row>
    <row r="127" customFormat="false" ht="15" hidden="false" customHeight="false" outlineLevel="0" collapsed="false">
      <c r="A127" s="11"/>
      <c r="B127" s="15" t="n">
        <f aca="false">B126+1.9</f>
        <v>136.4</v>
      </c>
      <c r="C127" s="16" t="n">
        <v>68</v>
      </c>
      <c r="D127" s="14" t="n">
        <f aca="false">D126</f>
        <v>171</v>
      </c>
      <c r="E127" s="15" t="n">
        <f aca="false">B127</f>
        <v>136.4</v>
      </c>
      <c r="F127" s="16" t="n">
        <f aca="false">C127*$K$5+D127*$K$4</f>
        <v>133.896652276152</v>
      </c>
      <c r="G127" s="17" t="n">
        <f aca="false">-C127*$K$4+D127*$K$5</f>
        <v>126.2405897849</v>
      </c>
      <c r="H127" s="15" t="n">
        <f aca="false">E127*$L$5-G127*$L$4</f>
        <v>184.382132262029</v>
      </c>
      <c r="I127" s="16" t="n">
        <f aca="false">F127</f>
        <v>133.896652276152</v>
      </c>
      <c r="J127" s="17" t="n">
        <f aca="false">E127*$L$4+G127*$L$5</f>
        <v>-23.3425750881741</v>
      </c>
      <c r="K127" s="15" t="n">
        <f aca="false">H127*$M$5+I127*$M$4</f>
        <v>219.057881293716</v>
      </c>
      <c r="L127" s="16" t="n">
        <f aca="false">-H127*$M$4+I127*$M$5</f>
        <v>62.7592927888851</v>
      </c>
      <c r="M127" s="17" t="n">
        <f aca="false">J127</f>
        <v>-23.3425750881741</v>
      </c>
    </row>
    <row r="128" customFormat="false" ht="15" hidden="false" customHeight="false" outlineLevel="0" collapsed="false">
      <c r="A128" s="11"/>
      <c r="B128" s="15" t="n">
        <f aca="false">B127</f>
        <v>136.4</v>
      </c>
      <c r="C128" s="16" t="n">
        <v>68</v>
      </c>
      <c r="D128" s="17" t="n">
        <f aca="false">D125</f>
        <v>196</v>
      </c>
      <c r="E128" s="15" t="n">
        <f aca="false">B128</f>
        <v>136.4</v>
      </c>
      <c r="F128" s="16" t="n">
        <f aca="false">C128*$K$5+D128*$K$4</f>
        <v>144.462108819669</v>
      </c>
      <c r="G128" s="17" t="n">
        <f aca="false">-C128*$K$4+D128*$K$5</f>
        <v>148.898284460816</v>
      </c>
      <c r="H128" s="15" t="n">
        <f aca="false">E128*$L$5-G128*$L$4</f>
        <v>201.738933362401</v>
      </c>
      <c r="I128" s="16" t="n">
        <f aca="false">F128</f>
        <v>144.462108819669</v>
      </c>
      <c r="J128" s="17" t="n">
        <f aca="false">E128*$L$4+G128*$L$5</f>
        <v>-8.77848968643444</v>
      </c>
      <c r="K128" s="15" t="n">
        <f aca="false">H128*$M$5+I128*$M$4</f>
        <v>238.9815381695</v>
      </c>
      <c r="L128" s="16" t="n">
        <f aca="false">-H128*$M$4+I128*$M$5</f>
        <v>66.7511987380383</v>
      </c>
      <c r="M128" s="17" t="n">
        <f aca="false">J128</f>
        <v>-8.77848968643444</v>
      </c>
    </row>
    <row r="129" customFormat="false" ht="15" hidden="false" customHeight="false" outlineLevel="0" collapsed="false">
      <c r="A129" s="11"/>
      <c r="B129" s="15" t="n">
        <f aca="false">B128+1.9</f>
        <v>138.3</v>
      </c>
      <c r="C129" s="16" t="n">
        <v>68</v>
      </c>
      <c r="D129" s="14" t="n">
        <f aca="false">D128</f>
        <v>196</v>
      </c>
      <c r="E129" s="15" t="n">
        <f aca="false">B129</f>
        <v>138.3</v>
      </c>
      <c r="F129" s="16" t="n">
        <f aca="false">C129*$K$5+D129*$K$4</f>
        <v>144.462108819669</v>
      </c>
      <c r="G129" s="17" t="n">
        <f aca="false">-C129*$K$4+D129*$K$5</f>
        <v>148.898284460816</v>
      </c>
      <c r="H129" s="15" t="n">
        <f aca="false">E129*$L$5-G129*$L$4</f>
        <v>202.960229820805</v>
      </c>
      <c r="I129" s="16" t="n">
        <f aca="false">F129</f>
        <v>144.462108819669</v>
      </c>
      <c r="J129" s="17" t="n">
        <f aca="false">E129*$L$4+G129*$L$5</f>
        <v>-10.2339741283605</v>
      </c>
      <c r="K129" s="15" t="n">
        <f aca="false">H129*$M$5+I129*$M$4</f>
        <v>240.129181439254</v>
      </c>
      <c r="L129" s="16" t="n">
        <f aca="false">-H129*$M$4+I129*$M$5</f>
        <v>66.3334907482916</v>
      </c>
      <c r="M129" s="17" t="n">
        <f aca="false">J129</f>
        <v>-10.2339741283605</v>
      </c>
    </row>
    <row r="130" customFormat="false" ht="15" hidden="false" customHeight="false" outlineLevel="0" collapsed="false">
      <c r="A130" s="11"/>
      <c r="B130" s="15" t="n">
        <f aca="false">B129</f>
        <v>138.3</v>
      </c>
      <c r="C130" s="16" t="n">
        <v>68</v>
      </c>
      <c r="D130" s="17" t="n">
        <f aca="false">D127</f>
        <v>171</v>
      </c>
      <c r="E130" s="15" t="n">
        <f aca="false">B130</f>
        <v>138.3</v>
      </c>
      <c r="F130" s="16" t="n">
        <f aca="false">C130*$K$5+D130*$K$4</f>
        <v>133.896652276152</v>
      </c>
      <c r="G130" s="17" t="n">
        <f aca="false">-C130*$K$4+D130*$K$5</f>
        <v>126.2405897849</v>
      </c>
      <c r="H130" s="15" t="n">
        <f aca="false">E130*$L$5-G130*$L$4</f>
        <v>185.603428720433</v>
      </c>
      <c r="I130" s="16" t="n">
        <f aca="false">F130</f>
        <v>133.896652276152</v>
      </c>
      <c r="J130" s="17" t="n">
        <f aca="false">E130*$L$4+G130*$L$5</f>
        <v>-24.7980595301001</v>
      </c>
      <c r="K130" s="15" t="n">
        <f aca="false">H130*$M$5+I130*$M$4</f>
        <v>220.205524563471</v>
      </c>
      <c r="L130" s="16" t="n">
        <f aca="false">-H130*$M$4+I130*$M$5</f>
        <v>62.3415847991385</v>
      </c>
      <c r="M130" s="17" t="n">
        <f aca="false">J130</f>
        <v>-24.7980595301001</v>
      </c>
    </row>
    <row r="131" customFormat="false" ht="15" hidden="false" customHeight="false" outlineLevel="0" collapsed="false">
      <c r="A131" s="11"/>
      <c r="B131" s="15" t="n">
        <f aca="false">B130+1.9</f>
        <v>140.2</v>
      </c>
      <c r="C131" s="16" t="n">
        <v>68</v>
      </c>
      <c r="D131" s="14" t="n">
        <f aca="false">D130</f>
        <v>171</v>
      </c>
      <c r="E131" s="15" t="n">
        <f aca="false">B131</f>
        <v>140.2</v>
      </c>
      <c r="F131" s="16" t="n">
        <f aca="false">C131*$K$5+D131*$K$4</f>
        <v>133.896652276152</v>
      </c>
      <c r="G131" s="17" t="n">
        <f aca="false">-C131*$K$4+D131*$K$5</f>
        <v>126.2405897849</v>
      </c>
      <c r="H131" s="15" t="n">
        <f aca="false">E131*$L$5-G131*$L$4</f>
        <v>186.824725178838</v>
      </c>
      <c r="I131" s="16" t="n">
        <f aca="false">F131</f>
        <v>133.896652276152</v>
      </c>
      <c r="J131" s="17" t="n">
        <f aca="false">E131*$L$4+G131*$L$5</f>
        <v>-26.2535439720262</v>
      </c>
      <c r="K131" s="15" t="n">
        <f aca="false">H131*$M$5+I131*$M$4</f>
        <v>221.353167833226</v>
      </c>
      <c r="L131" s="16" t="n">
        <f aca="false">-H131*$M$4+I131*$M$5</f>
        <v>61.9238768093919</v>
      </c>
      <c r="M131" s="17" t="n">
        <f aca="false">J131</f>
        <v>-26.2535439720262</v>
      </c>
    </row>
    <row r="132" customFormat="false" ht="15" hidden="false" customHeight="false" outlineLevel="0" collapsed="false">
      <c r="A132" s="11"/>
      <c r="B132" s="15" t="n">
        <f aca="false">B131</f>
        <v>140.2</v>
      </c>
      <c r="C132" s="16" t="n">
        <v>68</v>
      </c>
      <c r="D132" s="17" t="n">
        <f aca="false">D129</f>
        <v>196</v>
      </c>
      <c r="E132" s="15" t="n">
        <f aca="false">B132</f>
        <v>140.2</v>
      </c>
      <c r="F132" s="16" t="n">
        <f aca="false">C132*$K$5+D132*$K$4</f>
        <v>144.462108819669</v>
      </c>
      <c r="G132" s="17" t="n">
        <f aca="false">-C132*$K$4+D132*$K$5</f>
        <v>148.898284460816</v>
      </c>
      <c r="H132" s="15" t="n">
        <f aca="false">E132*$L$5-G132*$L$4</f>
        <v>204.18152627921</v>
      </c>
      <c r="I132" s="16" t="n">
        <f aca="false">F132</f>
        <v>144.462108819669</v>
      </c>
      <c r="J132" s="17" t="n">
        <f aca="false">E132*$L$4+G132*$L$5</f>
        <v>-11.6894585702866</v>
      </c>
      <c r="K132" s="15" t="n">
        <f aca="false">H132*$M$5+I132*$M$4</f>
        <v>241.276824709009</v>
      </c>
      <c r="L132" s="16" t="n">
        <f aca="false">-H132*$M$4+I132*$M$5</f>
        <v>65.915782758545</v>
      </c>
      <c r="M132" s="17" t="n">
        <f aca="false">J132</f>
        <v>-11.6894585702866</v>
      </c>
    </row>
    <row r="133" customFormat="false" ht="15" hidden="false" customHeight="false" outlineLevel="0" collapsed="false">
      <c r="A133" s="11"/>
      <c r="B133" s="12" t="n">
        <f aca="false">B131+1.9</f>
        <v>142.1</v>
      </c>
      <c r="C133" s="13" t="n">
        <v>68</v>
      </c>
      <c r="D133" s="14" t="n">
        <f aca="false">D132</f>
        <v>196</v>
      </c>
      <c r="E133" s="15" t="n">
        <f aca="false">B133</f>
        <v>142.1</v>
      </c>
      <c r="F133" s="16" t="n">
        <f aca="false">C133*$K$5+D133*$K$4</f>
        <v>144.462108819669</v>
      </c>
      <c r="G133" s="17" t="n">
        <f aca="false">-C133*$K$4+D133*$K$5</f>
        <v>148.898284460816</v>
      </c>
      <c r="H133" s="15" t="n">
        <f aca="false">E133*$L$5-G133*$L$4</f>
        <v>205.402822737614</v>
      </c>
      <c r="I133" s="16" t="n">
        <f aca="false">F133</f>
        <v>144.462108819669</v>
      </c>
      <c r="J133" s="17" t="n">
        <f aca="false">E133*$L$4+G133*$L$5</f>
        <v>-13.1449430122126</v>
      </c>
      <c r="K133" s="15" t="n">
        <f aca="false">H133*$M$5+I133*$M$4</f>
        <v>242.424467978764</v>
      </c>
      <c r="L133" s="16" t="n">
        <f aca="false">-H133*$M$4+I133*$M$5</f>
        <v>65.4980747687984</v>
      </c>
      <c r="M133" s="17" t="n">
        <f aca="false">J133</f>
        <v>-13.1449430122126</v>
      </c>
    </row>
    <row r="134" customFormat="false" ht="15" hidden="false" customHeight="false" outlineLevel="0" collapsed="false">
      <c r="A134" s="11"/>
      <c r="B134" s="15" t="n">
        <f aca="false">B133</f>
        <v>142.1</v>
      </c>
      <c r="C134" s="16" t="n">
        <v>68</v>
      </c>
      <c r="D134" s="17" t="n">
        <f aca="false">D131</f>
        <v>171</v>
      </c>
      <c r="E134" s="15" t="n">
        <f aca="false">B134</f>
        <v>142.1</v>
      </c>
      <c r="F134" s="16" t="n">
        <f aca="false">C134*$K$5+D134*$K$4</f>
        <v>133.896652276152</v>
      </c>
      <c r="G134" s="17" t="n">
        <f aca="false">-C134*$K$4+D134*$K$5</f>
        <v>126.2405897849</v>
      </c>
      <c r="H134" s="15" t="n">
        <f aca="false">E134*$L$5-G134*$L$4</f>
        <v>188.046021637242</v>
      </c>
      <c r="I134" s="16" t="n">
        <f aca="false">F134</f>
        <v>133.896652276152</v>
      </c>
      <c r="J134" s="17" t="n">
        <f aca="false">E134*$L$4+G134*$L$5</f>
        <v>-27.7090284139523</v>
      </c>
      <c r="K134" s="15" t="n">
        <f aca="false">H134*$M$5+I134*$M$4</f>
        <v>222.50081110298</v>
      </c>
      <c r="L134" s="16" t="n">
        <f aca="false">-H134*$M$4+I134*$M$5</f>
        <v>61.5061688196452</v>
      </c>
      <c r="M134" s="17" t="n">
        <f aca="false">J134</f>
        <v>-27.7090284139523</v>
      </c>
    </row>
    <row r="135" customFormat="false" ht="15" hidden="false" customHeight="false" outlineLevel="0" collapsed="false">
      <c r="A135" s="11"/>
      <c r="B135" s="15" t="n">
        <f aca="false">B134+1.9</f>
        <v>144</v>
      </c>
      <c r="C135" s="16" t="n">
        <v>68</v>
      </c>
      <c r="D135" s="14" t="n">
        <f aca="false">D134</f>
        <v>171</v>
      </c>
      <c r="E135" s="15" t="n">
        <f aca="false">B135</f>
        <v>144</v>
      </c>
      <c r="F135" s="16" t="n">
        <f aca="false">C135*$K$5+D135*$K$4</f>
        <v>133.896652276152</v>
      </c>
      <c r="G135" s="17" t="n">
        <f aca="false">-C135*$K$4+D135*$K$5</f>
        <v>126.2405897849</v>
      </c>
      <c r="H135" s="15" t="n">
        <f aca="false">E135*$L$5-G135*$L$4</f>
        <v>189.267318095646</v>
      </c>
      <c r="I135" s="16" t="n">
        <f aca="false">F135</f>
        <v>133.896652276152</v>
      </c>
      <c r="J135" s="17" t="n">
        <f aca="false">E135*$L$4+G135*$L$5</f>
        <v>-29.1645128558783</v>
      </c>
      <c r="K135" s="15" t="n">
        <f aca="false">H135*$M$5+I135*$M$4</f>
        <v>223.648454372735</v>
      </c>
      <c r="L135" s="16" t="n">
        <f aca="false">-H135*$M$4+I135*$M$5</f>
        <v>61.0884608298986</v>
      </c>
      <c r="M135" s="17" t="n">
        <f aca="false">J135</f>
        <v>-29.1645128558783</v>
      </c>
    </row>
    <row r="136" customFormat="false" ht="15" hidden="false" customHeight="false" outlineLevel="0" collapsed="false">
      <c r="A136" s="11"/>
      <c r="B136" s="15" t="n">
        <f aca="false">B135</f>
        <v>144</v>
      </c>
      <c r="C136" s="16" t="n">
        <v>68</v>
      </c>
      <c r="D136" s="17" t="n">
        <f aca="false">D133</f>
        <v>196</v>
      </c>
      <c r="E136" s="15" t="n">
        <f aca="false">B136</f>
        <v>144</v>
      </c>
      <c r="F136" s="16" t="n">
        <f aca="false">C136*$K$5+D136*$K$4</f>
        <v>144.462108819669</v>
      </c>
      <c r="G136" s="17" t="n">
        <f aca="false">-C136*$K$4+D136*$K$5</f>
        <v>148.898284460816</v>
      </c>
      <c r="H136" s="15" t="n">
        <f aca="false">E136*$L$5-G136*$L$4</f>
        <v>206.624119196019</v>
      </c>
      <c r="I136" s="16" t="n">
        <f aca="false">F136</f>
        <v>144.462108819669</v>
      </c>
      <c r="J136" s="17" t="n">
        <f aca="false">E136*$L$4+G136*$L$5</f>
        <v>-14.6004274541387</v>
      </c>
      <c r="K136" s="15" t="n">
        <f aca="false">H136*$M$5+I136*$M$4</f>
        <v>243.572111248518</v>
      </c>
      <c r="L136" s="16" t="n">
        <f aca="false">-H136*$M$4+I136*$M$5</f>
        <v>65.0803667790518</v>
      </c>
      <c r="M136" s="17" t="n">
        <f aca="false">J136</f>
        <v>-14.6004274541387</v>
      </c>
    </row>
    <row r="137" customFormat="false" ht="15" hidden="false" customHeight="false" outlineLevel="0" collapsed="false">
      <c r="A137" s="11"/>
      <c r="B137" s="15" t="n">
        <f aca="false">B136+1.9</f>
        <v>145.9</v>
      </c>
      <c r="C137" s="16" t="n">
        <v>68</v>
      </c>
      <c r="D137" s="14" t="n">
        <f aca="false">D136</f>
        <v>196</v>
      </c>
      <c r="E137" s="15" t="n">
        <f aca="false">B137</f>
        <v>145.9</v>
      </c>
      <c r="F137" s="16" t="n">
        <f aca="false">C137*$K$5+D137*$K$4</f>
        <v>144.462108819669</v>
      </c>
      <c r="G137" s="17" t="n">
        <f aca="false">-C137*$K$4+D137*$K$5</f>
        <v>148.898284460816</v>
      </c>
      <c r="H137" s="15" t="n">
        <f aca="false">E137*$L$5-G137*$L$4</f>
        <v>207.845415654423</v>
      </c>
      <c r="I137" s="16" t="n">
        <f aca="false">F137</f>
        <v>144.462108819669</v>
      </c>
      <c r="J137" s="17" t="n">
        <f aca="false">E137*$L$4+G137*$L$5</f>
        <v>-16.0559118960647</v>
      </c>
      <c r="K137" s="15" t="n">
        <f aca="false">H137*$M$5+I137*$M$4</f>
        <v>244.719754518273</v>
      </c>
      <c r="L137" s="16" t="n">
        <f aca="false">-H137*$M$4+I137*$M$5</f>
        <v>64.6626587893052</v>
      </c>
      <c r="M137" s="17" t="n">
        <f aca="false">J137</f>
        <v>-16.0559118960647</v>
      </c>
    </row>
    <row r="138" customFormat="false" ht="15" hidden="false" customHeight="false" outlineLevel="0" collapsed="false">
      <c r="A138" s="11"/>
      <c r="B138" s="15" t="n">
        <f aca="false">B137</f>
        <v>145.9</v>
      </c>
      <c r="C138" s="16" t="n">
        <v>68</v>
      </c>
      <c r="D138" s="17" t="n">
        <f aca="false">D135</f>
        <v>171</v>
      </c>
      <c r="E138" s="15" t="n">
        <f aca="false">B138</f>
        <v>145.9</v>
      </c>
      <c r="F138" s="16" t="n">
        <f aca="false">C138*$K$5+D138*$K$4</f>
        <v>133.896652276152</v>
      </c>
      <c r="G138" s="17" t="n">
        <f aca="false">-C138*$K$4+D138*$K$5</f>
        <v>126.2405897849</v>
      </c>
      <c r="H138" s="15" t="n">
        <f aca="false">E138*$L$5-G138*$L$4</f>
        <v>190.488614554051</v>
      </c>
      <c r="I138" s="16" t="n">
        <f aca="false">F138</f>
        <v>133.896652276152</v>
      </c>
      <c r="J138" s="17" t="n">
        <f aca="false">E138*$L$4+G138*$L$5</f>
        <v>-30.6199972978044</v>
      </c>
      <c r="K138" s="15" t="n">
        <f aca="false">H138*$M$5+I138*$M$4</f>
        <v>224.796097642489</v>
      </c>
      <c r="L138" s="16" t="n">
        <f aca="false">-H138*$M$4+I138*$M$5</f>
        <v>60.670752840152</v>
      </c>
      <c r="M138" s="17" t="n">
        <f aca="false">J138</f>
        <v>-30.6199972978044</v>
      </c>
    </row>
    <row r="139" customFormat="false" ht="15" hidden="false" customHeight="false" outlineLevel="0" collapsed="false">
      <c r="A139" s="11"/>
      <c r="B139" s="15" t="n">
        <f aca="false">B138+1.9</f>
        <v>147.8</v>
      </c>
      <c r="C139" s="16" t="n">
        <v>68</v>
      </c>
      <c r="D139" s="14" t="n">
        <f aca="false">D138</f>
        <v>171</v>
      </c>
      <c r="E139" s="15" t="n">
        <f aca="false">B139</f>
        <v>147.8</v>
      </c>
      <c r="F139" s="16" t="n">
        <f aca="false">C139*$K$5+D139*$K$4</f>
        <v>133.896652276152</v>
      </c>
      <c r="G139" s="17" t="n">
        <f aca="false">-C139*$K$4+D139*$K$5</f>
        <v>126.2405897849</v>
      </c>
      <c r="H139" s="15" t="n">
        <f aca="false">E139*$L$5-G139*$L$4</f>
        <v>191.709911012455</v>
      </c>
      <c r="I139" s="16" t="n">
        <f aca="false">F139</f>
        <v>133.896652276152</v>
      </c>
      <c r="J139" s="17" t="n">
        <f aca="false">E139*$L$4+G139*$L$5</f>
        <v>-32.0754817397304</v>
      </c>
      <c r="K139" s="15" t="n">
        <f aca="false">H139*$M$5+I139*$M$4</f>
        <v>225.943740912244</v>
      </c>
      <c r="L139" s="16" t="n">
        <f aca="false">-H139*$M$4+I139*$M$5</f>
        <v>60.2530448504054</v>
      </c>
      <c r="M139" s="17" t="n">
        <f aca="false">J139</f>
        <v>-32.0754817397304</v>
      </c>
    </row>
    <row r="140" customFormat="false" ht="15" hidden="false" customHeight="false" outlineLevel="0" collapsed="false">
      <c r="A140" s="11"/>
      <c r="B140" s="15" t="n">
        <f aca="false">B139</f>
        <v>147.8</v>
      </c>
      <c r="C140" s="16" t="n">
        <v>68</v>
      </c>
      <c r="D140" s="17" t="n">
        <f aca="false">D137</f>
        <v>196</v>
      </c>
      <c r="E140" s="15" t="n">
        <f aca="false">B140</f>
        <v>147.8</v>
      </c>
      <c r="F140" s="16" t="n">
        <f aca="false">C140*$K$5+D140*$K$4</f>
        <v>144.462108819669</v>
      </c>
      <c r="G140" s="17" t="n">
        <f aca="false">-C140*$K$4+D140*$K$5</f>
        <v>148.898284460816</v>
      </c>
      <c r="H140" s="15" t="n">
        <f aca="false">E140*$L$5-G140*$L$4</f>
        <v>209.066712112827</v>
      </c>
      <c r="I140" s="16" t="n">
        <f aca="false">F140</f>
        <v>144.462108819669</v>
      </c>
      <c r="J140" s="17" t="n">
        <f aca="false">E140*$L$4+G140*$L$5</f>
        <v>-17.5113963379908</v>
      </c>
      <c r="K140" s="15" t="n">
        <f aca="false">H140*$M$5+I140*$M$4</f>
        <v>245.867397788027</v>
      </c>
      <c r="L140" s="16" t="n">
        <f aca="false">-H140*$M$4+I140*$M$5</f>
        <v>64.2449507995586</v>
      </c>
      <c r="M140" s="17" t="n">
        <f aca="false">J140</f>
        <v>-17.5113963379908</v>
      </c>
    </row>
    <row r="141" customFormat="false" ht="15" hidden="false" customHeight="false" outlineLevel="0" collapsed="false">
      <c r="A141" s="11"/>
      <c r="B141" s="15" t="n">
        <f aca="false">B140+1.9</f>
        <v>149.7</v>
      </c>
      <c r="C141" s="16" t="n">
        <v>68</v>
      </c>
      <c r="D141" s="14" t="n">
        <f aca="false">D140</f>
        <v>196</v>
      </c>
      <c r="E141" s="15" t="n">
        <f aca="false">B141</f>
        <v>149.7</v>
      </c>
      <c r="F141" s="16" t="n">
        <f aca="false">C141*$K$5+D141*$K$4</f>
        <v>144.462108819669</v>
      </c>
      <c r="G141" s="17" t="n">
        <f aca="false">-C141*$K$4+D141*$K$5</f>
        <v>148.898284460816</v>
      </c>
      <c r="H141" s="15" t="n">
        <f aca="false">E141*$L$5-G141*$L$4</f>
        <v>210.288008571232</v>
      </c>
      <c r="I141" s="16" t="n">
        <f aca="false">F141</f>
        <v>144.462108819669</v>
      </c>
      <c r="J141" s="17" t="n">
        <f aca="false">E141*$L$4+G141*$L$5</f>
        <v>-18.9668807799169</v>
      </c>
      <c r="K141" s="15" t="n">
        <f aca="false">H141*$M$5+I141*$M$4</f>
        <v>247.015041057782</v>
      </c>
      <c r="L141" s="16" t="n">
        <f aca="false">-H141*$M$4+I141*$M$5</f>
        <v>63.827242809812</v>
      </c>
      <c r="M141" s="17" t="n">
        <f aca="false">J141</f>
        <v>-18.9668807799169</v>
      </c>
    </row>
    <row r="142" customFormat="false" ht="15" hidden="false" customHeight="false" outlineLevel="0" collapsed="false">
      <c r="A142" s="11"/>
      <c r="B142" s="15" t="n">
        <f aca="false">B141</f>
        <v>149.7</v>
      </c>
      <c r="C142" s="16" t="n">
        <v>68</v>
      </c>
      <c r="D142" s="17" t="n">
        <f aca="false">D139</f>
        <v>171</v>
      </c>
      <c r="E142" s="15" t="n">
        <f aca="false">B142</f>
        <v>149.7</v>
      </c>
      <c r="F142" s="16" t="n">
        <f aca="false">C142*$K$5+D142*$K$4</f>
        <v>133.896652276152</v>
      </c>
      <c r="G142" s="17" t="n">
        <f aca="false">-C142*$K$4+D142*$K$5</f>
        <v>126.2405897849</v>
      </c>
      <c r="H142" s="15" t="n">
        <f aca="false">E142*$L$5-G142*$L$4</f>
        <v>192.93120747086</v>
      </c>
      <c r="I142" s="16" t="n">
        <f aca="false">F142</f>
        <v>133.896652276152</v>
      </c>
      <c r="J142" s="17" t="n">
        <f aca="false">E142*$L$4+G142*$L$5</f>
        <v>-33.5309661816565</v>
      </c>
      <c r="K142" s="15" t="n">
        <f aca="false">H142*$M$5+I142*$M$4</f>
        <v>227.091384181999</v>
      </c>
      <c r="L142" s="16" t="n">
        <f aca="false">-H142*$M$4+I142*$M$5</f>
        <v>59.8353368606588</v>
      </c>
      <c r="M142" s="17" t="n">
        <f aca="false">J142</f>
        <v>-33.5309661816565</v>
      </c>
    </row>
    <row r="143" customFormat="false" ht="15" hidden="false" customHeight="false" outlineLevel="0" collapsed="false">
      <c r="A143" s="11"/>
      <c r="B143" s="12" t="n">
        <f aca="false">B141+1.9</f>
        <v>151.6</v>
      </c>
      <c r="C143" s="13" t="n">
        <v>68</v>
      </c>
      <c r="D143" s="14" t="n">
        <f aca="false">D142</f>
        <v>171</v>
      </c>
      <c r="E143" s="15" t="n">
        <f aca="false">B143</f>
        <v>151.6</v>
      </c>
      <c r="F143" s="16" t="n">
        <f aca="false">C143*$K$5+D143*$K$4</f>
        <v>133.896652276152</v>
      </c>
      <c r="G143" s="17" t="n">
        <f aca="false">-C143*$K$4+D143*$K$5</f>
        <v>126.2405897849</v>
      </c>
      <c r="H143" s="15" t="n">
        <f aca="false">E143*$L$5-G143*$L$4</f>
        <v>194.152503929264</v>
      </c>
      <c r="I143" s="16" t="n">
        <f aca="false">F143</f>
        <v>133.896652276152</v>
      </c>
      <c r="J143" s="17" t="n">
        <f aca="false">E143*$L$4+G143*$L$5</f>
        <v>-34.9864506235826</v>
      </c>
      <c r="K143" s="15" t="n">
        <f aca="false">H143*$M$5+I143*$M$4</f>
        <v>228.239027451753</v>
      </c>
      <c r="L143" s="16" t="n">
        <f aca="false">-H143*$M$4+I143*$M$5</f>
        <v>59.4176288709122</v>
      </c>
      <c r="M143" s="17" t="n">
        <f aca="false">J143</f>
        <v>-34.9864506235826</v>
      </c>
    </row>
    <row r="144" customFormat="false" ht="15" hidden="false" customHeight="false" outlineLevel="0" collapsed="false">
      <c r="A144" s="11"/>
      <c r="B144" s="15" t="n">
        <f aca="false">B143</f>
        <v>151.6</v>
      </c>
      <c r="C144" s="16" t="n">
        <v>68</v>
      </c>
      <c r="D144" s="17" t="n">
        <f aca="false">D141</f>
        <v>196</v>
      </c>
      <c r="E144" s="15" t="n">
        <f aca="false">B144</f>
        <v>151.6</v>
      </c>
      <c r="F144" s="16" t="n">
        <f aca="false">C144*$K$5+D144*$K$4</f>
        <v>144.462108819669</v>
      </c>
      <c r="G144" s="17" t="n">
        <f aca="false">-C144*$K$4+D144*$K$5</f>
        <v>148.898284460816</v>
      </c>
      <c r="H144" s="15" t="n">
        <f aca="false">E144*$L$5-G144*$L$4</f>
        <v>211.509305029636</v>
      </c>
      <c r="I144" s="16" t="n">
        <f aca="false">F144</f>
        <v>144.462108819669</v>
      </c>
      <c r="J144" s="17" t="n">
        <f aca="false">E144*$L$4+G144*$L$5</f>
        <v>-20.4223652218429</v>
      </c>
      <c r="K144" s="15" t="n">
        <f aca="false">H144*$M$5+I144*$M$4</f>
        <v>248.162684327537</v>
      </c>
      <c r="L144" s="16" t="n">
        <f aca="false">-H144*$M$4+I144*$M$5</f>
        <v>63.4095348200653</v>
      </c>
      <c r="M144" s="17" t="n">
        <f aca="false">J144</f>
        <v>-20.4223652218429</v>
      </c>
    </row>
    <row r="145" customFormat="false" ht="15" hidden="false" customHeight="false" outlineLevel="0" collapsed="false">
      <c r="A145" s="11"/>
      <c r="B145" s="15" t="n">
        <f aca="false">B144+1.9</f>
        <v>153.5</v>
      </c>
      <c r="C145" s="16" t="n">
        <v>68</v>
      </c>
      <c r="D145" s="14" t="n">
        <f aca="false">D144</f>
        <v>196</v>
      </c>
      <c r="E145" s="15" t="n">
        <f aca="false">B145</f>
        <v>153.5</v>
      </c>
      <c r="F145" s="16" t="n">
        <f aca="false">C145*$K$5+D145*$K$4</f>
        <v>144.462108819669</v>
      </c>
      <c r="G145" s="17" t="n">
        <f aca="false">-C145*$K$4+D145*$K$5</f>
        <v>148.898284460816</v>
      </c>
      <c r="H145" s="15" t="n">
        <f aca="false">E145*$L$5-G145*$L$4</f>
        <v>212.730601488041</v>
      </c>
      <c r="I145" s="16" t="n">
        <f aca="false">F145</f>
        <v>144.462108819669</v>
      </c>
      <c r="J145" s="17" t="n">
        <f aca="false">E145*$L$4+G145*$L$5</f>
        <v>-21.877849663769</v>
      </c>
      <c r="K145" s="15" t="n">
        <f aca="false">H145*$M$5+I145*$M$4</f>
        <v>249.310327597291</v>
      </c>
      <c r="L145" s="16" t="n">
        <f aca="false">-H145*$M$4+I145*$M$5</f>
        <v>62.9918268303187</v>
      </c>
      <c r="M145" s="17" t="n">
        <f aca="false">J145</f>
        <v>-21.877849663769</v>
      </c>
    </row>
    <row r="146" customFormat="false" ht="15" hidden="false" customHeight="false" outlineLevel="0" collapsed="false">
      <c r="A146" s="11"/>
      <c r="B146" s="15" t="n">
        <f aca="false">B145</f>
        <v>153.5</v>
      </c>
      <c r="C146" s="16" t="n">
        <v>68</v>
      </c>
      <c r="D146" s="17" t="n">
        <f aca="false">D143</f>
        <v>171</v>
      </c>
      <c r="E146" s="15" t="n">
        <f aca="false">B146</f>
        <v>153.5</v>
      </c>
      <c r="F146" s="16" t="n">
        <f aca="false">C146*$K$5+D146*$K$4</f>
        <v>133.896652276152</v>
      </c>
      <c r="G146" s="17" t="n">
        <f aca="false">-C146*$K$4+D146*$K$5</f>
        <v>126.2405897849</v>
      </c>
      <c r="H146" s="15" t="n">
        <f aca="false">E146*$L$5-G146*$L$4</f>
        <v>195.373800387669</v>
      </c>
      <c r="I146" s="16" t="n">
        <f aca="false">F146</f>
        <v>133.896652276152</v>
      </c>
      <c r="J146" s="17" t="n">
        <f aca="false">E146*$L$4+G146*$L$5</f>
        <v>-36.4419350655086</v>
      </c>
      <c r="K146" s="15" t="n">
        <f aca="false">H146*$M$5+I146*$M$4</f>
        <v>229.386670721508</v>
      </c>
      <c r="L146" s="16" t="n">
        <f aca="false">-H146*$M$4+I146*$M$5</f>
        <v>58.9999208811656</v>
      </c>
      <c r="M146" s="17" t="n">
        <f aca="false">J146</f>
        <v>-36.4419350655086</v>
      </c>
    </row>
    <row r="147" customFormat="false" ht="15" hidden="false" customHeight="false" outlineLevel="0" collapsed="false">
      <c r="A147" s="11"/>
      <c r="B147" s="15" t="n">
        <f aca="false">B146+1.9</f>
        <v>155.4</v>
      </c>
      <c r="C147" s="16" t="n">
        <v>68</v>
      </c>
      <c r="D147" s="14" t="n">
        <f aca="false">D146</f>
        <v>171</v>
      </c>
      <c r="E147" s="15" t="n">
        <f aca="false">B147</f>
        <v>155.4</v>
      </c>
      <c r="F147" s="16" t="n">
        <f aca="false">C147*$K$5+D147*$K$4</f>
        <v>133.896652276152</v>
      </c>
      <c r="G147" s="17" t="n">
        <f aca="false">-C147*$K$4+D147*$K$5</f>
        <v>126.2405897849</v>
      </c>
      <c r="H147" s="15" t="n">
        <f aca="false">E147*$L$5-G147*$L$4</f>
        <v>196.595096846073</v>
      </c>
      <c r="I147" s="16" t="n">
        <f aca="false">F147</f>
        <v>133.896652276152</v>
      </c>
      <c r="J147" s="17" t="n">
        <f aca="false">E147*$L$4+G147*$L$5</f>
        <v>-37.8974195074347</v>
      </c>
      <c r="K147" s="15" t="n">
        <f aca="false">H147*$M$5+I147*$M$4</f>
        <v>230.534313991263</v>
      </c>
      <c r="L147" s="16" t="n">
        <f aca="false">-H147*$M$4+I147*$M$5</f>
        <v>58.5822128914189</v>
      </c>
      <c r="M147" s="17" t="n">
        <f aca="false">J147</f>
        <v>-37.8974195074347</v>
      </c>
    </row>
    <row r="148" customFormat="false" ht="15" hidden="false" customHeight="false" outlineLevel="0" collapsed="false">
      <c r="A148" s="11"/>
      <c r="B148" s="15" t="n">
        <f aca="false">B147</f>
        <v>155.4</v>
      </c>
      <c r="C148" s="16" t="n">
        <v>68</v>
      </c>
      <c r="D148" s="17" t="n">
        <f aca="false">D145</f>
        <v>196</v>
      </c>
      <c r="E148" s="15" t="n">
        <f aca="false">B148</f>
        <v>155.4</v>
      </c>
      <c r="F148" s="16" t="n">
        <f aca="false">C148*$K$5+D148*$K$4</f>
        <v>144.462108819669</v>
      </c>
      <c r="G148" s="17" t="n">
        <f aca="false">-C148*$K$4+D148*$K$5</f>
        <v>148.898284460816</v>
      </c>
      <c r="H148" s="15" t="n">
        <f aca="false">E148*$L$5-G148*$L$4</f>
        <v>213.951897946445</v>
      </c>
      <c r="I148" s="16" t="n">
        <f aca="false">F148</f>
        <v>144.462108819669</v>
      </c>
      <c r="J148" s="17" t="n">
        <f aca="false">E148*$L$4+G148*$L$5</f>
        <v>-23.3333341056951</v>
      </c>
      <c r="K148" s="15" t="n">
        <f aca="false">H148*$M$5+I148*$M$4</f>
        <v>250.457970867046</v>
      </c>
      <c r="L148" s="16" t="n">
        <f aca="false">-H148*$M$4+I148*$M$5</f>
        <v>62.5741188405721</v>
      </c>
      <c r="M148" s="17" t="n">
        <f aca="false">J148</f>
        <v>-23.3333341056951</v>
      </c>
    </row>
    <row r="149" customFormat="false" ht="15" hidden="false" customHeight="false" outlineLevel="0" collapsed="false">
      <c r="A149" s="11"/>
      <c r="B149" s="15" t="n">
        <f aca="false">B148+1.9</f>
        <v>157.3</v>
      </c>
      <c r="C149" s="16" t="n">
        <v>68</v>
      </c>
      <c r="D149" s="14" t="n">
        <f aca="false">D148</f>
        <v>196</v>
      </c>
      <c r="E149" s="15" t="n">
        <f aca="false">B149</f>
        <v>157.3</v>
      </c>
      <c r="F149" s="16" t="n">
        <f aca="false">C149*$K$5+D149*$K$4</f>
        <v>144.462108819669</v>
      </c>
      <c r="G149" s="17" t="n">
        <f aca="false">-C149*$K$4+D149*$K$5</f>
        <v>148.898284460816</v>
      </c>
      <c r="H149" s="15" t="n">
        <f aca="false">E149*$L$5-G149*$L$4</f>
        <v>215.17319440485</v>
      </c>
      <c r="I149" s="16" t="n">
        <f aca="false">F149</f>
        <v>144.462108819669</v>
      </c>
      <c r="J149" s="17" t="n">
        <f aca="false">E149*$L$4+G149*$L$5</f>
        <v>-24.7888185476211</v>
      </c>
      <c r="K149" s="15" t="n">
        <f aca="false">H149*$M$5+I149*$M$4</f>
        <v>251.6056141368</v>
      </c>
      <c r="L149" s="16" t="n">
        <f aca="false">-H149*$M$4+I149*$M$5</f>
        <v>62.1564108508255</v>
      </c>
      <c r="M149" s="17" t="n">
        <f aca="false">J149</f>
        <v>-24.7888185476211</v>
      </c>
    </row>
    <row r="150" customFormat="false" ht="15" hidden="false" customHeight="false" outlineLevel="0" collapsed="false">
      <c r="A150" s="11"/>
      <c r="B150" s="15" t="n">
        <f aca="false">B149</f>
        <v>157.3</v>
      </c>
      <c r="C150" s="16" t="n">
        <v>68</v>
      </c>
      <c r="D150" s="17" t="n">
        <f aca="false">D147</f>
        <v>171</v>
      </c>
      <c r="E150" s="15" t="n">
        <f aca="false">B150</f>
        <v>157.3</v>
      </c>
      <c r="F150" s="16" t="n">
        <f aca="false">C150*$K$5+D150*$K$4</f>
        <v>133.896652276152</v>
      </c>
      <c r="G150" s="17" t="n">
        <f aca="false">-C150*$K$4+D150*$K$5</f>
        <v>126.2405897849</v>
      </c>
      <c r="H150" s="15" t="n">
        <f aca="false">E150*$L$5-G150*$L$4</f>
        <v>197.816393304477</v>
      </c>
      <c r="I150" s="16" t="n">
        <f aca="false">F150</f>
        <v>133.896652276152</v>
      </c>
      <c r="J150" s="17" t="n">
        <f aca="false">E150*$L$4+G150*$L$5</f>
        <v>-39.3529039493608</v>
      </c>
      <c r="K150" s="15" t="n">
        <f aca="false">H150*$M$5+I150*$M$4</f>
        <v>231.681957261017</v>
      </c>
      <c r="L150" s="16" t="n">
        <f aca="false">-H150*$M$4+I150*$M$5</f>
        <v>58.1645049016723</v>
      </c>
      <c r="M150" s="17" t="n">
        <f aca="false">J150</f>
        <v>-39.3529039493608</v>
      </c>
    </row>
    <row r="151" customFormat="false" ht="15" hidden="false" customHeight="false" outlineLevel="0" collapsed="false">
      <c r="A151" s="11"/>
      <c r="B151" s="12" t="n">
        <f aca="false">B149+1.9</f>
        <v>159.2</v>
      </c>
      <c r="C151" s="13" t="n">
        <v>68</v>
      </c>
      <c r="D151" s="14" t="n">
        <f aca="false">D150</f>
        <v>171</v>
      </c>
      <c r="E151" s="15" t="n">
        <f aca="false">B151</f>
        <v>159.2</v>
      </c>
      <c r="F151" s="16" t="n">
        <f aca="false">C151*$K$5+D151*$K$4</f>
        <v>133.896652276152</v>
      </c>
      <c r="G151" s="17" t="n">
        <f aca="false">-C151*$K$4+D151*$K$5</f>
        <v>126.2405897849</v>
      </c>
      <c r="H151" s="15" t="n">
        <f aca="false">E151*$L$5-G151*$L$4</f>
        <v>199.037689762882</v>
      </c>
      <c r="I151" s="16" t="n">
        <f aca="false">F151</f>
        <v>133.896652276152</v>
      </c>
      <c r="J151" s="17" t="n">
        <f aca="false">E151*$L$4+G151*$L$5</f>
        <v>-40.8083883912868</v>
      </c>
      <c r="K151" s="15" t="n">
        <f aca="false">H151*$M$5+I151*$M$4</f>
        <v>232.829600530772</v>
      </c>
      <c r="L151" s="16" t="n">
        <f aca="false">-H151*$M$4+I151*$M$5</f>
        <v>57.7467969119257</v>
      </c>
      <c r="M151" s="17" t="n">
        <f aca="false">J151</f>
        <v>-40.8083883912868</v>
      </c>
    </row>
    <row r="152" customFormat="false" ht="15" hidden="false" customHeight="false" outlineLevel="0" collapsed="false">
      <c r="A152" s="11"/>
      <c r="B152" s="15" t="n">
        <f aca="false">B151</f>
        <v>159.2</v>
      </c>
      <c r="C152" s="16" t="n">
        <v>68</v>
      </c>
      <c r="D152" s="17" t="n">
        <f aca="false">D149</f>
        <v>196</v>
      </c>
      <c r="E152" s="15" t="n">
        <f aca="false">B152</f>
        <v>159.2</v>
      </c>
      <c r="F152" s="16" t="n">
        <f aca="false">C152*$K$5+D152*$K$4</f>
        <v>144.462108819669</v>
      </c>
      <c r="G152" s="17" t="n">
        <f aca="false">-C152*$K$4+D152*$K$5</f>
        <v>148.898284460816</v>
      </c>
      <c r="H152" s="15" t="n">
        <f aca="false">E152*$L$5-G152*$L$4</f>
        <v>216.394490863254</v>
      </c>
      <c r="I152" s="16" t="n">
        <f aca="false">F152</f>
        <v>144.462108819669</v>
      </c>
      <c r="J152" s="17" t="n">
        <f aca="false">E152*$L$4+G152*$L$5</f>
        <v>-26.2443029895472</v>
      </c>
      <c r="K152" s="15" t="n">
        <f aca="false">H152*$M$5+I152*$M$4</f>
        <v>252.753257406555</v>
      </c>
      <c r="L152" s="16" t="n">
        <f aca="false">-H152*$M$4+I152*$M$5</f>
        <v>61.7387028610789</v>
      </c>
      <c r="M152" s="17" t="n">
        <f aca="false">J152</f>
        <v>-26.2443029895472</v>
      </c>
    </row>
    <row r="153" customFormat="false" ht="15" hidden="false" customHeight="false" outlineLevel="0" collapsed="false">
      <c r="A153" s="11"/>
      <c r="B153" s="15" t="n">
        <f aca="false">B152+1.9</f>
        <v>161.1</v>
      </c>
      <c r="C153" s="16" t="n">
        <v>68</v>
      </c>
      <c r="D153" s="14" t="n">
        <f aca="false">D152</f>
        <v>196</v>
      </c>
      <c r="E153" s="15" t="n">
        <f aca="false">B153</f>
        <v>161.1</v>
      </c>
      <c r="F153" s="16" t="n">
        <f aca="false">C153*$K$5+D153*$K$4</f>
        <v>144.462108819669</v>
      </c>
      <c r="G153" s="17" t="n">
        <f aca="false">-C153*$K$4+D153*$K$5</f>
        <v>148.898284460816</v>
      </c>
      <c r="H153" s="15" t="n">
        <f aca="false">E153*$L$5-G153*$L$4</f>
        <v>217.615787321658</v>
      </c>
      <c r="I153" s="16" t="n">
        <f aca="false">F153</f>
        <v>144.462108819669</v>
      </c>
      <c r="J153" s="17" t="n">
        <f aca="false">E153*$L$4+G153*$L$5</f>
        <v>-27.6997874314733</v>
      </c>
      <c r="K153" s="15" t="n">
        <f aca="false">H153*$M$5+I153*$M$4</f>
        <v>253.90090067631</v>
      </c>
      <c r="L153" s="16" t="n">
        <f aca="false">-H153*$M$4+I153*$M$5</f>
        <v>61.3209948713323</v>
      </c>
      <c r="M153" s="17" t="n">
        <f aca="false">J153</f>
        <v>-27.6997874314733</v>
      </c>
    </row>
    <row r="154" customFormat="false" ht="15" hidden="false" customHeight="false" outlineLevel="0" collapsed="false">
      <c r="A154" s="11"/>
      <c r="B154" s="15" t="n">
        <f aca="false">B153</f>
        <v>161.1</v>
      </c>
      <c r="C154" s="16" t="n">
        <v>68</v>
      </c>
      <c r="D154" s="17" t="n">
        <f aca="false">D151</f>
        <v>171</v>
      </c>
      <c r="E154" s="15" t="n">
        <f aca="false">B154</f>
        <v>161.1</v>
      </c>
      <c r="F154" s="16" t="n">
        <f aca="false">C154*$K$5+D154*$K$4</f>
        <v>133.896652276152</v>
      </c>
      <c r="G154" s="17" t="n">
        <f aca="false">-C154*$K$4+D154*$K$5</f>
        <v>126.2405897849</v>
      </c>
      <c r="H154" s="15" t="n">
        <f aca="false">E154*$L$5-G154*$L$4</f>
        <v>200.258986221286</v>
      </c>
      <c r="I154" s="16" t="n">
        <f aca="false">F154</f>
        <v>133.896652276152</v>
      </c>
      <c r="J154" s="17" t="n">
        <f aca="false">E154*$L$4+G154*$L$5</f>
        <v>-42.2638728332129</v>
      </c>
      <c r="K154" s="15" t="n">
        <f aca="false">H154*$M$5+I154*$M$4</f>
        <v>233.977243800526</v>
      </c>
      <c r="L154" s="16" t="n">
        <f aca="false">-H154*$M$4+I154*$M$5</f>
        <v>57.3290889221791</v>
      </c>
      <c r="M154" s="17" t="n">
        <f aca="false">J154</f>
        <v>-42.2638728332129</v>
      </c>
    </row>
    <row r="155" customFormat="false" ht="15" hidden="false" customHeight="false" outlineLevel="0" collapsed="false">
      <c r="A155" s="11"/>
      <c r="B155" s="15" t="n">
        <f aca="false">B154+1.9</f>
        <v>163</v>
      </c>
      <c r="C155" s="16" t="n">
        <v>68</v>
      </c>
      <c r="D155" s="14" t="n">
        <f aca="false">D154</f>
        <v>171</v>
      </c>
      <c r="E155" s="15" t="n">
        <f aca="false">B155</f>
        <v>163</v>
      </c>
      <c r="F155" s="16" t="n">
        <f aca="false">C155*$K$5+D155*$K$4</f>
        <v>133.896652276152</v>
      </c>
      <c r="G155" s="17" t="n">
        <f aca="false">-C155*$K$4+D155*$K$5</f>
        <v>126.2405897849</v>
      </c>
      <c r="H155" s="15" t="n">
        <f aca="false">E155*$L$5-G155*$L$4</f>
        <v>201.480282679691</v>
      </c>
      <c r="I155" s="16" t="n">
        <f aca="false">F155</f>
        <v>133.896652276152</v>
      </c>
      <c r="J155" s="17" t="n">
        <f aca="false">E155*$L$4+G155*$L$5</f>
        <v>-43.719357275139</v>
      </c>
      <c r="K155" s="15" t="n">
        <f aca="false">H155*$M$5+I155*$M$4</f>
        <v>235.124887070281</v>
      </c>
      <c r="L155" s="16" t="n">
        <f aca="false">-H155*$M$4+I155*$M$5</f>
        <v>56.9113809324325</v>
      </c>
      <c r="M155" s="17" t="n">
        <f aca="false">J155</f>
        <v>-43.719357275139</v>
      </c>
    </row>
    <row r="156" customFormat="false" ht="15" hidden="false" customHeight="false" outlineLevel="0" collapsed="false">
      <c r="A156" s="11"/>
      <c r="B156" s="15" t="n">
        <f aca="false">B155</f>
        <v>163</v>
      </c>
      <c r="C156" s="16" t="n">
        <v>68</v>
      </c>
      <c r="D156" s="17" t="n">
        <f aca="false">D153</f>
        <v>196</v>
      </c>
      <c r="E156" s="15" t="n">
        <f aca="false">B156</f>
        <v>163</v>
      </c>
      <c r="F156" s="16" t="n">
        <f aca="false">C156*$K$5+D156*$K$4</f>
        <v>144.462108819669</v>
      </c>
      <c r="G156" s="17" t="n">
        <f aca="false">-C156*$K$4+D156*$K$5</f>
        <v>148.898284460816</v>
      </c>
      <c r="H156" s="15" t="n">
        <f aca="false">E156*$L$5-G156*$L$4</f>
        <v>218.837083780063</v>
      </c>
      <c r="I156" s="16" t="n">
        <f aca="false">F156</f>
        <v>144.462108819669</v>
      </c>
      <c r="J156" s="17" t="n">
        <f aca="false">E156*$L$4+G156*$L$5</f>
        <v>-29.1552718733993</v>
      </c>
      <c r="K156" s="15" t="n">
        <f aca="false">H156*$M$5+I156*$M$4</f>
        <v>255.048543946064</v>
      </c>
      <c r="L156" s="16" t="n">
        <f aca="false">-H156*$M$4+I156*$M$5</f>
        <v>60.9032868815857</v>
      </c>
      <c r="M156" s="17" t="n">
        <f aca="false">J156</f>
        <v>-29.1552718733993</v>
      </c>
    </row>
    <row r="157" customFormat="false" ht="15" hidden="false" customHeight="false" outlineLevel="0" collapsed="false">
      <c r="A157" s="11"/>
      <c r="B157" s="15" t="n">
        <f aca="false">B156+1.9</f>
        <v>164.9</v>
      </c>
      <c r="C157" s="16" t="n">
        <v>68</v>
      </c>
      <c r="D157" s="14" t="n">
        <f aca="false">D156</f>
        <v>196</v>
      </c>
      <c r="E157" s="15" t="n">
        <f aca="false">B157</f>
        <v>164.9</v>
      </c>
      <c r="F157" s="16" t="n">
        <f aca="false">C157*$K$5+D157*$K$4</f>
        <v>144.462108819669</v>
      </c>
      <c r="G157" s="17" t="n">
        <f aca="false">-C157*$K$4+D157*$K$5</f>
        <v>148.898284460816</v>
      </c>
      <c r="H157" s="15" t="n">
        <f aca="false">E157*$L$5-G157*$L$4</f>
        <v>220.058380238467</v>
      </c>
      <c r="I157" s="16" t="n">
        <f aca="false">F157</f>
        <v>144.462108819669</v>
      </c>
      <c r="J157" s="17" t="n">
        <f aca="false">E157*$L$4+G157*$L$5</f>
        <v>-30.6107563153254</v>
      </c>
      <c r="K157" s="15" t="n">
        <f aca="false">H157*$M$5+I157*$M$4</f>
        <v>256.196187215819</v>
      </c>
      <c r="L157" s="16" t="n">
        <f aca="false">-H157*$M$4+I157*$M$5</f>
        <v>60.485578891839</v>
      </c>
      <c r="M157" s="17" t="n">
        <f aca="false">J157</f>
        <v>-30.6107563153254</v>
      </c>
    </row>
    <row r="158" customFormat="false" ht="15" hidden="false" customHeight="false" outlineLevel="0" collapsed="false">
      <c r="A158" s="11"/>
      <c r="B158" s="15" t="n">
        <f aca="false">B157</f>
        <v>164.9</v>
      </c>
      <c r="C158" s="16" t="n">
        <v>68</v>
      </c>
      <c r="D158" s="17" t="n">
        <f aca="false">D155</f>
        <v>171</v>
      </c>
      <c r="E158" s="15" t="n">
        <f aca="false">B158</f>
        <v>164.9</v>
      </c>
      <c r="F158" s="16" t="n">
        <f aca="false">C158*$K$5+D158*$K$4</f>
        <v>133.896652276152</v>
      </c>
      <c r="G158" s="17" t="n">
        <f aca="false">-C158*$K$4+D158*$K$5</f>
        <v>126.2405897849</v>
      </c>
      <c r="H158" s="15" t="n">
        <f aca="false">E158*$L$5-G158*$L$4</f>
        <v>202.701579138095</v>
      </c>
      <c r="I158" s="16" t="n">
        <f aca="false">F158</f>
        <v>133.896652276152</v>
      </c>
      <c r="J158" s="17" t="n">
        <f aca="false">E158*$L$4+G158*$L$5</f>
        <v>-45.174841717065</v>
      </c>
      <c r="K158" s="15" t="n">
        <f aca="false">H158*$M$5+I158*$M$4</f>
        <v>236.272530340036</v>
      </c>
      <c r="L158" s="16" t="n">
        <f aca="false">-H158*$M$4+I158*$M$5</f>
        <v>56.4936729426859</v>
      </c>
      <c r="M158" s="17" t="n">
        <f aca="false">J158</f>
        <v>-45.174841717065</v>
      </c>
    </row>
    <row r="159" customFormat="false" ht="15" hidden="false" customHeight="false" outlineLevel="0" collapsed="false">
      <c r="A159" s="11" t="s">
        <v>19</v>
      </c>
      <c r="B159" s="12" t="n">
        <f aca="false">B115+54</f>
        <v>179</v>
      </c>
      <c r="C159" s="13" t="n">
        <v>68</v>
      </c>
      <c r="D159" s="14" t="n">
        <v>171</v>
      </c>
      <c r="E159" s="12" t="n">
        <f aca="false">B159</f>
        <v>179</v>
      </c>
      <c r="F159" s="13" t="n">
        <f aca="false">C159*$K$5+D159*$K$4</f>
        <v>133.896652276152</v>
      </c>
      <c r="G159" s="14" t="n">
        <f aca="false">-C159*$K$4+D159*$K$5</f>
        <v>126.2405897849</v>
      </c>
      <c r="H159" s="12" t="n">
        <f aca="false">E159*$L$5-G159*$L$4</f>
        <v>211.764884434675</v>
      </c>
      <c r="I159" s="13" t="n">
        <f aca="false">F159</f>
        <v>133.896652276152</v>
      </c>
      <c r="J159" s="14" t="n">
        <f aca="false">E159*$L$4+G159*$L$5</f>
        <v>-55.9760683650425</v>
      </c>
      <c r="K159" s="12" t="n">
        <f aca="false">H159*$M$5+I159*$M$4</f>
        <v>244.789251447162</v>
      </c>
      <c r="L159" s="13" t="n">
        <f aca="false">-H159*$M$4+I159*$M$5</f>
        <v>53.3938399661452</v>
      </c>
      <c r="M159" s="14" t="n">
        <f aca="false">J159</f>
        <v>-55.9760683650425</v>
      </c>
    </row>
    <row r="160" customFormat="false" ht="15" hidden="false" customHeight="false" outlineLevel="0" collapsed="false">
      <c r="A160" s="11"/>
      <c r="B160" s="15" t="n">
        <f aca="false">B159</f>
        <v>179</v>
      </c>
      <c r="C160" s="16" t="n">
        <v>68</v>
      </c>
      <c r="D160" s="17" t="n">
        <f aca="false">D159+25</f>
        <v>196</v>
      </c>
      <c r="E160" s="15" t="n">
        <f aca="false">B160</f>
        <v>179</v>
      </c>
      <c r="F160" s="16" t="n">
        <f aca="false">C160*$K$5+D160*$K$4</f>
        <v>144.462108819669</v>
      </c>
      <c r="G160" s="17" t="n">
        <f aca="false">-C160*$K$4+D160*$K$5</f>
        <v>148.898284460816</v>
      </c>
      <c r="H160" s="15" t="n">
        <f aca="false">E160*$L$5-G160*$L$4</f>
        <v>229.121685535047</v>
      </c>
      <c r="I160" s="16" t="n">
        <f aca="false">F160</f>
        <v>144.462108819669</v>
      </c>
      <c r="J160" s="17" t="n">
        <f aca="false">E160*$L$4+G160*$L$5</f>
        <v>-41.4119829633029</v>
      </c>
      <c r="K160" s="15" t="n">
        <f aca="false">H160*$M$5+I160*$M$4</f>
        <v>264.712908322945</v>
      </c>
      <c r="L160" s="16" t="n">
        <f aca="false">-H160*$M$4+I160*$M$5</f>
        <v>57.3857459152984</v>
      </c>
      <c r="M160" s="17" t="n">
        <f aca="false">J160</f>
        <v>-41.4119829633029</v>
      </c>
    </row>
    <row r="161" customFormat="false" ht="15" hidden="false" customHeight="false" outlineLevel="0" collapsed="false">
      <c r="A161" s="11"/>
      <c r="B161" s="12" t="n">
        <f aca="false">B159+1.9</f>
        <v>180.9</v>
      </c>
      <c r="C161" s="13" t="n">
        <v>68</v>
      </c>
      <c r="D161" s="14" t="n">
        <f aca="false">D160</f>
        <v>196</v>
      </c>
      <c r="E161" s="15" t="n">
        <f aca="false">B161</f>
        <v>180.9</v>
      </c>
      <c r="F161" s="16" t="n">
        <f aca="false">C161*$K$5+D161*$K$4</f>
        <v>144.462108819669</v>
      </c>
      <c r="G161" s="17" t="n">
        <f aca="false">-C161*$K$4+D161*$K$5</f>
        <v>148.898284460816</v>
      </c>
      <c r="H161" s="15" t="n">
        <f aca="false">E161*$L$5-G161*$L$4</f>
        <v>230.342981993452</v>
      </c>
      <c r="I161" s="16" t="n">
        <f aca="false">F161</f>
        <v>144.462108819669</v>
      </c>
      <c r="J161" s="17" t="n">
        <f aca="false">E161*$L$4+G161*$L$5</f>
        <v>-42.8674674052289</v>
      </c>
      <c r="K161" s="15" t="n">
        <f aca="false">H161*$M$5+I161*$M$4</f>
        <v>265.8605515927</v>
      </c>
      <c r="L161" s="16" t="n">
        <f aca="false">-H161*$M$4+I161*$M$5</f>
        <v>56.9680379255518</v>
      </c>
      <c r="M161" s="17" t="n">
        <f aca="false">J161</f>
        <v>-42.8674674052289</v>
      </c>
    </row>
    <row r="162" customFormat="false" ht="15" hidden="false" customHeight="false" outlineLevel="0" collapsed="false">
      <c r="A162" s="11"/>
      <c r="B162" s="15" t="n">
        <f aca="false">B161</f>
        <v>180.9</v>
      </c>
      <c r="C162" s="16" t="n">
        <v>68</v>
      </c>
      <c r="D162" s="17" t="n">
        <f aca="false">D159</f>
        <v>171</v>
      </c>
      <c r="E162" s="15" t="n">
        <f aca="false">B162</f>
        <v>180.9</v>
      </c>
      <c r="F162" s="16" t="n">
        <f aca="false">C162*$K$5+D162*$K$4</f>
        <v>133.896652276152</v>
      </c>
      <c r="G162" s="17" t="n">
        <f aca="false">-C162*$K$4+D162*$K$5</f>
        <v>126.2405897849</v>
      </c>
      <c r="H162" s="15" t="n">
        <f aca="false">E162*$L$5-G162*$L$4</f>
        <v>212.98618089308</v>
      </c>
      <c r="I162" s="16" t="n">
        <f aca="false">F162</f>
        <v>133.896652276152</v>
      </c>
      <c r="J162" s="17" t="n">
        <f aca="false">E162*$L$4+G162*$L$5</f>
        <v>-57.4315528069686</v>
      </c>
      <c r="K162" s="15" t="n">
        <f aca="false">H162*$M$5+I162*$M$4</f>
        <v>245.936894716916</v>
      </c>
      <c r="L162" s="16" t="n">
        <f aca="false">-H162*$M$4+I162*$M$5</f>
        <v>52.9761319763986</v>
      </c>
      <c r="M162" s="17" t="n">
        <f aca="false">J162</f>
        <v>-57.4315528069686</v>
      </c>
    </row>
    <row r="163" customFormat="false" ht="15" hidden="false" customHeight="false" outlineLevel="0" collapsed="false">
      <c r="A163" s="11"/>
      <c r="B163" s="15" t="n">
        <f aca="false">B162+1.9</f>
        <v>182.8</v>
      </c>
      <c r="C163" s="16" t="n">
        <v>68</v>
      </c>
      <c r="D163" s="14" t="n">
        <f aca="false">D162</f>
        <v>171</v>
      </c>
      <c r="E163" s="15" t="n">
        <f aca="false">B163</f>
        <v>182.8</v>
      </c>
      <c r="F163" s="16" t="n">
        <f aca="false">C163*$K$5+D163*$K$4</f>
        <v>133.896652276152</v>
      </c>
      <c r="G163" s="17" t="n">
        <f aca="false">-C163*$K$4+D163*$K$5</f>
        <v>126.2405897849</v>
      </c>
      <c r="H163" s="15" t="n">
        <f aca="false">E163*$L$5-G163*$L$4</f>
        <v>214.207477351484</v>
      </c>
      <c r="I163" s="16" t="n">
        <f aca="false">F163</f>
        <v>133.896652276152</v>
      </c>
      <c r="J163" s="17" t="n">
        <f aca="false">E163*$L$4+G163*$L$5</f>
        <v>-58.8870372488946</v>
      </c>
      <c r="K163" s="15" t="n">
        <f aca="false">H163*$M$5+I163*$M$4</f>
        <v>247.084537986671</v>
      </c>
      <c r="L163" s="16" t="n">
        <f aca="false">-H163*$M$4+I163*$M$5</f>
        <v>52.558423986652</v>
      </c>
      <c r="M163" s="17" t="n">
        <f aca="false">J163</f>
        <v>-58.8870372488946</v>
      </c>
    </row>
    <row r="164" customFormat="false" ht="15" hidden="false" customHeight="false" outlineLevel="0" collapsed="false">
      <c r="A164" s="11"/>
      <c r="B164" s="15" t="n">
        <f aca="false">B163</f>
        <v>182.8</v>
      </c>
      <c r="C164" s="16" t="n">
        <v>68</v>
      </c>
      <c r="D164" s="17" t="n">
        <f aca="false">D161</f>
        <v>196</v>
      </c>
      <c r="E164" s="15" t="n">
        <f aca="false">B164</f>
        <v>182.8</v>
      </c>
      <c r="F164" s="16" t="n">
        <f aca="false">C164*$K$5+D164*$K$4</f>
        <v>144.462108819669</v>
      </c>
      <c r="G164" s="17" t="n">
        <f aca="false">-C164*$K$4+D164*$K$5</f>
        <v>148.898284460816</v>
      </c>
      <c r="H164" s="15" t="n">
        <f aca="false">E164*$L$5-G164*$L$4</f>
        <v>231.564278451856</v>
      </c>
      <c r="I164" s="16" t="n">
        <f aca="false">F164</f>
        <v>144.462108819669</v>
      </c>
      <c r="J164" s="17" t="n">
        <f aca="false">E164*$L$4+G164*$L$5</f>
        <v>-44.322951847155</v>
      </c>
      <c r="K164" s="15" t="n">
        <f aca="false">H164*$M$5+I164*$M$4</f>
        <v>267.008194862454</v>
      </c>
      <c r="L164" s="16" t="n">
        <f aca="false">-H164*$M$4+I164*$M$5</f>
        <v>56.5503299358052</v>
      </c>
      <c r="M164" s="17" t="n">
        <f aca="false">J164</f>
        <v>-44.322951847155</v>
      </c>
    </row>
    <row r="165" customFormat="false" ht="15" hidden="false" customHeight="false" outlineLevel="0" collapsed="false">
      <c r="A165" s="11"/>
      <c r="B165" s="15" t="n">
        <f aca="false">B164+1.9</f>
        <v>184.7</v>
      </c>
      <c r="C165" s="16" t="n">
        <v>68</v>
      </c>
      <c r="D165" s="14" t="n">
        <f aca="false">D164</f>
        <v>196</v>
      </c>
      <c r="E165" s="15" t="n">
        <f aca="false">B165</f>
        <v>184.7</v>
      </c>
      <c r="F165" s="16" t="n">
        <f aca="false">C165*$K$5+D165*$K$4</f>
        <v>144.462108819669</v>
      </c>
      <c r="G165" s="17" t="n">
        <f aca="false">-C165*$K$4+D165*$K$5</f>
        <v>148.898284460816</v>
      </c>
      <c r="H165" s="15" t="n">
        <f aca="false">E165*$L$5-G165*$L$4</f>
        <v>232.785574910261</v>
      </c>
      <c r="I165" s="16" t="n">
        <f aca="false">F165</f>
        <v>144.462108819669</v>
      </c>
      <c r="J165" s="17" t="n">
        <f aca="false">E165*$L$4+G165*$L$5</f>
        <v>-45.7784362890811</v>
      </c>
      <c r="K165" s="15" t="n">
        <f aca="false">H165*$M$5+I165*$M$4</f>
        <v>268.155838132209</v>
      </c>
      <c r="L165" s="16" t="n">
        <f aca="false">-H165*$M$4+I165*$M$5</f>
        <v>56.1326219460586</v>
      </c>
      <c r="M165" s="17" t="n">
        <f aca="false">J165</f>
        <v>-45.7784362890811</v>
      </c>
    </row>
    <row r="166" customFormat="false" ht="15" hidden="false" customHeight="false" outlineLevel="0" collapsed="false">
      <c r="A166" s="11"/>
      <c r="B166" s="15" t="n">
        <f aca="false">B165</f>
        <v>184.7</v>
      </c>
      <c r="C166" s="16" t="n">
        <v>68</v>
      </c>
      <c r="D166" s="17" t="n">
        <f aca="false">D163</f>
        <v>171</v>
      </c>
      <c r="E166" s="15" t="n">
        <f aca="false">B166</f>
        <v>184.7</v>
      </c>
      <c r="F166" s="16" t="n">
        <f aca="false">C166*$K$5+D166*$K$4</f>
        <v>133.896652276152</v>
      </c>
      <c r="G166" s="17" t="n">
        <f aca="false">-C166*$K$4+D166*$K$5</f>
        <v>126.2405897849</v>
      </c>
      <c r="H166" s="15" t="n">
        <f aca="false">E166*$L$5-G166*$L$4</f>
        <v>215.428773809889</v>
      </c>
      <c r="I166" s="16" t="n">
        <f aca="false">F166</f>
        <v>133.896652276152</v>
      </c>
      <c r="J166" s="17" t="n">
        <f aca="false">E166*$L$4+G166*$L$5</f>
        <v>-60.3425216908207</v>
      </c>
      <c r="K166" s="15" t="n">
        <f aca="false">H166*$M$5+I166*$M$4</f>
        <v>248.232181256426</v>
      </c>
      <c r="L166" s="16" t="n">
        <f aca="false">-H166*$M$4+I166*$M$5</f>
        <v>52.1407159969054</v>
      </c>
      <c r="M166" s="17" t="n">
        <f aca="false">J166</f>
        <v>-60.3425216908207</v>
      </c>
    </row>
    <row r="167" customFormat="false" ht="15" hidden="false" customHeight="false" outlineLevel="0" collapsed="false">
      <c r="A167" s="11"/>
      <c r="B167" s="15" t="n">
        <f aca="false">B166+1.9</f>
        <v>186.6</v>
      </c>
      <c r="C167" s="16" t="n">
        <v>68</v>
      </c>
      <c r="D167" s="14" t="n">
        <f aca="false">D166</f>
        <v>171</v>
      </c>
      <c r="E167" s="15" t="n">
        <f aca="false">B167</f>
        <v>186.6</v>
      </c>
      <c r="F167" s="16" t="n">
        <f aca="false">C167*$K$5+D167*$K$4</f>
        <v>133.896652276152</v>
      </c>
      <c r="G167" s="17" t="n">
        <f aca="false">-C167*$K$4+D167*$K$5</f>
        <v>126.2405897849</v>
      </c>
      <c r="H167" s="15" t="n">
        <f aca="false">E167*$L$5-G167*$L$4</f>
        <v>216.650070268293</v>
      </c>
      <c r="I167" s="16" t="n">
        <f aca="false">F167</f>
        <v>133.896652276152</v>
      </c>
      <c r="J167" s="17" t="n">
        <f aca="false">E167*$L$4+G167*$L$5</f>
        <v>-61.7980061327468</v>
      </c>
      <c r="K167" s="15" t="n">
        <f aca="false">H167*$M$5+I167*$M$4</f>
        <v>249.37982452618</v>
      </c>
      <c r="L167" s="16" t="n">
        <f aca="false">-H167*$M$4+I167*$M$5</f>
        <v>51.7230080071588</v>
      </c>
      <c r="M167" s="17" t="n">
        <f aca="false">J167</f>
        <v>-61.7980061327468</v>
      </c>
    </row>
    <row r="168" customFormat="false" ht="15" hidden="false" customHeight="false" outlineLevel="0" collapsed="false">
      <c r="A168" s="11"/>
      <c r="B168" s="15" t="n">
        <f aca="false">B167</f>
        <v>186.6</v>
      </c>
      <c r="C168" s="16" t="n">
        <v>68</v>
      </c>
      <c r="D168" s="17" t="n">
        <f aca="false">D165</f>
        <v>196</v>
      </c>
      <c r="E168" s="15" t="n">
        <f aca="false">B168</f>
        <v>186.6</v>
      </c>
      <c r="F168" s="16" t="n">
        <f aca="false">C168*$K$5+D168*$K$4</f>
        <v>144.462108819669</v>
      </c>
      <c r="G168" s="17" t="n">
        <f aca="false">-C168*$K$4+D168*$K$5</f>
        <v>148.898284460816</v>
      </c>
      <c r="H168" s="15" t="n">
        <f aca="false">E168*$L$5-G168*$L$4</f>
        <v>234.006871368665</v>
      </c>
      <c r="I168" s="16" t="n">
        <f aca="false">F168</f>
        <v>144.462108819669</v>
      </c>
      <c r="J168" s="17" t="n">
        <f aca="false">E168*$L$4+G168*$L$5</f>
        <v>-47.2339207310071</v>
      </c>
      <c r="K168" s="15" t="n">
        <f aca="false">H168*$M$5+I168*$M$4</f>
        <v>269.303481401964</v>
      </c>
      <c r="L168" s="16" t="n">
        <f aca="false">-H168*$M$4+I168*$M$5</f>
        <v>55.714913956312</v>
      </c>
      <c r="M168" s="17" t="n">
        <f aca="false">J168</f>
        <v>-47.2339207310071</v>
      </c>
    </row>
    <row r="169" customFormat="false" ht="15" hidden="false" customHeight="false" outlineLevel="0" collapsed="false">
      <c r="A169" s="11"/>
      <c r="B169" s="12" t="n">
        <f aca="false">B167+1.9</f>
        <v>188.5</v>
      </c>
      <c r="C169" s="13" t="n">
        <v>68</v>
      </c>
      <c r="D169" s="14" t="n">
        <f aca="false">D168</f>
        <v>196</v>
      </c>
      <c r="E169" s="15" t="n">
        <f aca="false">B169</f>
        <v>188.5</v>
      </c>
      <c r="F169" s="16" t="n">
        <f aca="false">C169*$K$5+D169*$K$4</f>
        <v>144.462108819669</v>
      </c>
      <c r="G169" s="17" t="n">
        <f aca="false">-C169*$K$4+D169*$K$5</f>
        <v>148.898284460816</v>
      </c>
      <c r="H169" s="15" t="n">
        <f aca="false">E169*$L$5-G169*$L$4</f>
        <v>235.22816782707</v>
      </c>
      <c r="I169" s="16" t="n">
        <f aca="false">F169</f>
        <v>144.462108819669</v>
      </c>
      <c r="J169" s="17" t="n">
        <f aca="false">E169*$L$4+G169*$L$5</f>
        <v>-48.6894051729332</v>
      </c>
      <c r="K169" s="15" t="n">
        <f aca="false">H169*$M$5+I169*$M$4</f>
        <v>270.451124671718</v>
      </c>
      <c r="L169" s="16" t="n">
        <f aca="false">-H169*$M$4+I169*$M$5</f>
        <v>55.2972059665653</v>
      </c>
      <c r="M169" s="17" t="n">
        <f aca="false">J169</f>
        <v>-48.6894051729332</v>
      </c>
    </row>
    <row r="170" customFormat="false" ht="15" hidden="false" customHeight="false" outlineLevel="0" collapsed="false">
      <c r="A170" s="11"/>
      <c r="B170" s="15" t="n">
        <f aca="false">B169</f>
        <v>188.5</v>
      </c>
      <c r="C170" s="16" t="n">
        <v>68</v>
      </c>
      <c r="D170" s="17" t="n">
        <f aca="false">D167</f>
        <v>171</v>
      </c>
      <c r="E170" s="15" t="n">
        <f aca="false">B170</f>
        <v>188.5</v>
      </c>
      <c r="F170" s="16" t="n">
        <f aca="false">C170*$K$5+D170*$K$4</f>
        <v>133.896652276152</v>
      </c>
      <c r="G170" s="17" t="n">
        <f aca="false">-C170*$K$4+D170*$K$5</f>
        <v>126.2405897849</v>
      </c>
      <c r="H170" s="15" t="n">
        <f aca="false">E170*$L$5-G170*$L$4</f>
        <v>217.871366726697</v>
      </c>
      <c r="I170" s="16" t="n">
        <f aca="false">F170</f>
        <v>133.896652276152</v>
      </c>
      <c r="J170" s="17" t="n">
        <f aca="false">E170*$L$4+G170*$L$5</f>
        <v>-63.2534905746728</v>
      </c>
      <c r="K170" s="15" t="n">
        <f aca="false">H170*$M$5+I170*$M$4</f>
        <v>250.527467795935</v>
      </c>
      <c r="L170" s="16" t="n">
        <f aca="false">-H170*$M$4+I170*$M$5</f>
        <v>51.3053000174122</v>
      </c>
      <c r="M170" s="17" t="n">
        <f aca="false">J170</f>
        <v>-63.2534905746728</v>
      </c>
    </row>
    <row r="171" customFormat="false" ht="15" hidden="false" customHeight="false" outlineLevel="0" collapsed="false">
      <c r="A171" s="11"/>
      <c r="B171" s="15" t="n">
        <f aca="false">B170+1.9</f>
        <v>190.4</v>
      </c>
      <c r="C171" s="16" t="n">
        <v>68</v>
      </c>
      <c r="D171" s="14" t="n">
        <f aca="false">D170</f>
        <v>171</v>
      </c>
      <c r="E171" s="15" t="n">
        <f aca="false">B171</f>
        <v>190.4</v>
      </c>
      <c r="F171" s="16" t="n">
        <f aca="false">C171*$K$5+D171*$K$4</f>
        <v>133.896652276152</v>
      </c>
      <c r="G171" s="17" t="n">
        <f aca="false">-C171*$K$4+D171*$K$5</f>
        <v>126.2405897849</v>
      </c>
      <c r="H171" s="15" t="n">
        <f aca="false">E171*$L$5-G171*$L$4</f>
        <v>219.092663185102</v>
      </c>
      <c r="I171" s="16" t="n">
        <f aca="false">F171</f>
        <v>133.896652276152</v>
      </c>
      <c r="J171" s="17" t="n">
        <f aca="false">E171*$L$4+G171*$L$5</f>
        <v>-64.7089750165989</v>
      </c>
      <c r="K171" s="15" t="n">
        <f aca="false">H171*$M$5+I171*$M$4</f>
        <v>251.675111065689</v>
      </c>
      <c r="L171" s="16" t="n">
        <f aca="false">-H171*$M$4+I171*$M$5</f>
        <v>50.8875920276656</v>
      </c>
      <c r="M171" s="17" t="n">
        <f aca="false">J171</f>
        <v>-64.7089750165989</v>
      </c>
    </row>
    <row r="172" customFormat="false" ht="15" hidden="false" customHeight="false" outlineLevel="0" collapsed="false">
      <c r="A172" s="11"/>
      <c r="B172" s="15" t="n">
        <f aca="false">B171</f>
        <v>190.4</v>
      </c>
      <c r="C172" s="16" t="n">
        <v>68</v>
      </c>
      <c r="D172" s="17" t="n">
        <f aca="false">D169</f>
        <v>196</v>
      </c>
      <c r="E172" s="15" t="n">
        <f aca="false">B172</f>
        <v>190.4</v>
      </c>
      <c r="F172" s="16" t="n">
        <f aca="false">C172*$K$5+D172*$K$4</f>
        <v>144.462108819669</v>
      </c>
      <c r="G172" s="17" t="n">
        <f aca="false">-C172*$K$4+D172*$K$5</f>
        <v>148.898284460816</v>
      </c>
      <c r="H172" s="15" t="n">
        <f aca="false">E172*$L$5-G172*$L$4</f>
        <v>236.449464285474</v>
      </c>
      <c r="I172" s="16" t="n">
        <f aca="false">F172</f>
        <v>144.462108819669</v>
      </c>
      <c r="J172" s="17" t="n">
        <f aca="false">E172*$L$4+G172*$L$5</f>
        <v>-50.1448896148592</v>
      </c>
      <c r="K172" s="15" t="n">
        <f aca="false">H172*$M$5+I172*$M$4</f>
        <v>271.598767941473</v>
      </c>
      <c r="L172" s="16" t="n">
        <f aca="false">-H172*$M$4+I172*$M$5</f>
        <v>54.8794979768187</v>
      </c>
      <c r="M172" s="17" t="n">
        <f aca="false">J172</f>
        <v>-50.1448896148592</v>
      </c>
    </row>
    <row r="173" customFormat="false" ht="15" hidden="false" customHeight="false" outlineLevel="0" collapsed="false">
      <c r="A173" s="11"/>
      <c r="B173" s="15" t="n">
        <f aca="false">B172+1.9</f>
        <v>192.3</v>
      </c>
      <c r="C173" s="16" t="n">
        <v>68</v>
      </c>
      <c r="D173" s="14" t="n">
        <f aca="false">D172</f>
        <v>196</v>
      </c>
      <c r="E173" s="15" t="n">
        <f aca="false">B173</f>
        <v>192.3</v>
      </c>
      <c r="F173" s="16" t="n">
        <f aca="false">C173*$K$5+D173*$K$4</f>
        <v>144.462108819669</v>
      </c>
      <c r="G173" s="17" t="n">
        <f aca="false">-C173*$K$4+D173*$K$5</f>
        <v>148.898284460816</v>
      </c>
      <c r="H173" s="15" t="n">
        <f aca="false">E173*$L$5-G173*$L$4</f>
        <v>237.670760743878</v>
      </c>
      <c r="I173" s="16" t="n">
        <f aca="false">F173</f>
        <v>144.462108819669</v>
      </c>
      <c r="J173" s="17" t="n">
        <f aca="false">E173*$L$4+G173*$L$5</f>
        <v>-51.6003740567853</v>
      </c>
      <c r="K173" s="15" t="n">
        <f aca="false">H173*$M$5+I173*$M$4</f>
        <v>272.746411211227</v>
      </c>
      <c r="L173" s="16" t="n">
        <f aca="false">-H173*$M$4+I173*$M$5</f>
        <v>54.4617899870721</v>
      </c>
      <c r="M173" s="17" t="n">
        <f aca="false">J173</f>
        <v>-51.6003740567853</v>
      </c>
    </row>
    <row r="174" customFormat="false" ht="15" hidden="false" customHeight="false" outlineLevel="0" collapsed="false">
      <c r="A174" s="11"/>
      <c r="B174" s="15" t="n">
        <f aca="false">B173</f>
        <v>192.3</v>
      </c>
      <c r="C174" s="16" t="n">
        <v>68</v>
      </c>
      <c r="D174" s="17" t="n">
        <f aca="false">D171</f>
        <v>171</v>
      </c>
      <c r="E174" s="15" t="n">
        <f aca="false">B174</f>
        <v>192.3</v>
      </c>
      <c r="F174" s="16" t="n">
        <f aca="false">C174*$K$5+D174*$K$4</f>
        <v>133.896652276152</v>
      </c>
      <c r="G174" s="17" t="n">
        <f aca="false">-C174*$K$4+D174*$K$5</f>
        <v>126.2405897849</v>
      </c>
      <c r="H174" s="15" t="n">
        <f aca="false">E174*$L$5-G174*$L$4</f>
        <v>220.313959643506</v>
      </c>
      <c r="I174" s="16" t="n">
        <f aca="false">F174</f>
        <v>133.896652276152</v>
      </c>
      <c r="J174" s="17" t="n">
        <f aca="false">E174*$L$4+G174*$L$5</f>
        <v>-66.164459458525</v>
      </c>
      <c r="K174" s="15" t="n">
        <f aca="false">H174*$M$5+I174*$M$4</f>
        <v>252.822754335444</v>
      </c>
      <c r="L174" s="16" t="n">
        <f aca="false">-H174*$M$4+I174*$M$5</f>
        <v>50.4698840379189</v>
      </c>
      <c r="M174" s="17" t="n">
        <f aca="false">J174</f>
        <v>-66.164459458525</v>
      </c>
    </row>
    <row r="175" customFormat="false" ht="15" hidden="false" customHeight="false" outlineLevel="0" collapsed="false">
      <c r="A175" s="11"/>
      <c r="B175" s="15" t="n">
        <f aca="false">B174+1.9</f>
        <v>194.2</v>
      </c>
      <c r="C175" s="16" t="n">
        <v>68</v>
      </c>
      <c r="D175" s="14" t="n">
        <f aca="false">D174</f>
        <v>171</v>
      </c>
      <c r="E175" s="15" t="n">
        <f aca="false">B175</f>
        <v>194.2</v>
      </c>
      <c r="F175" s="16" t="n">
        <f aca="false">C175*$K$5+D175*$K$4</f>
        <v>133.896652276152</v>
      </c>
      <c r="G175" s="17" t="n">
        <f aca="false">-C175*$K$4+D175*$K$5</f>
        <v>126.2405897849</v>
      </c>
      <c r="H175" s="15" t="n">
        <f aca="false">E175*$L$5-G175*$L$4</f>
        <v>221.535256101911</v>
      </c>
      <c r="I175" s="16" t="n">
        <f aca="false">F175</f>
        <v>133.896652276152</v>
      </c>
      <c r="J175" s="17" t="n">
        <f aca="false">E175*$L$4+G175*$L$5</f>
        <v>-67.619943900451</v>
      </c>
      <c r="K175" s="15" t="n">
        <f aca="false">H175*$M$5+I175*$M$4</f>
        <v>253.970397605199</v>
      </c>
      <c r="L175" s="16" t="n">
        <f aca="false">-H175*$M$4+I175*$M$5</f>
        <v>50.0521760481723</v>
      </c>
      <c r="M175" s="17" t="n">
        <f aca="false">J175</f>
        <v>-67.619943900451</v>
      </c>
    </row>
    <row r="176" customFormat="false" ht="15" hidden="false" customHeight="false" outlineLevel="0" collapsed="false">
      <c r="A176" s="11"/>
      <c r="B176" s="15" t="n">
        <f aca="false">B175</f>
        <v>194.2</v>
      </c>
      <c r="C176" s="16" t="n">
        <v>68</v>
      </c>
      <c r="D176" s="17" t="n">
        <f aca="false">D173</f>
        <v>196</v>
      </c>
      <c r="E176" s="15" t="n">
        <f aca="false">B176</f>
        <v>194.2</v>
      </c>
      <c r="F176" s="16" t="n">
        <f aca="false">C176*$K$5+D176*$K$4</f>
        <v>144.462108819669</v>
      </c>
      <c r="G176" s="17" t="n">
        <f aca="false">-C176*$K$4+D176*$K$5</f>
        <v>148.898284460816</v>
      </c>
      <c r="H176" s="15" t="n">
        <f aca="false">E176*$L$5-G176*$L$4</f>
        <v>238.892057202283</v>
      </c>
      <c r="I176" s="16" t="n">
        <f aca="false">F176</f>
        <v>144.462108819669</v>
      </c>
      <c r="J176" s="17" t="n">
        <f aca="false">E176*$L$4+G176*$L$5</f>
        <v>-53.0558584987114</v>
      </c>
      <c r="K176" s="15" t="n">
        <f aca="false">H176*$M$5+I176*$M$4</f>
        <v>273.894054480982</v>
      </c>
      <c r="L176" s="16" t="n">
        <f aca="false">-H176*$M$4+I176*$M$5</f>
        <v>54.0440819973255</v>
      </c>
      <c r="M176" s="17" t="n">
        <f aca="false">J176</f>
        <v>-53.0558584987114</v>
      </c>
    </row>
    <row r="177" customFormat="false" ht="15" hidden="false" customHeight="false" outlineLevel="0" collapsed="false">
      <c r="A177" s="11"/>
      <c r="B177" s="12" t="n">
        <f aca="false">B175+1.9</f>
        <v>196.1</v>
      </c>
      <c r="C177" s="13" t="n">
        <v>68</v>
      </c>
      <c r="D177" s="14" t="n">
        <f aca="false">D176</f>
        <v>196</v>
      </c>
      <c r="E177" s="15" t="n">
        <f aca="false">B177</f>
        <v>196.1</v>
      </c>
      <c r="F177" s="16" t="n">
        <f aca="false">C177*$K$5+D177*$K$4</f>
        <v>144.462108819669</v>
      </c>
      <c r="G177" s="17" t="n">
        <f aca="false">-C177*$K$4+D177*$K$5</f>
        <v>148.898284460816</v>
      </c>
      <c r="H177" s="15" t="n">
        <f aca="false">E177*$L$5-G177*$L$4</f>
        <v>240.113353660687</v>
      </c>
      <c r="I177" s="16" t="n">
        <f aca="false">F177</f>
        <v>144.462108819669</v>
      </c>
      <c r="J177" s="17" t="n">
        <f aca="false">E177*$L$4+G177*$L$5</f>
        <v>-54.5113429406374</v>
      </c>
      <c r="K177" s="15" t="n">
        <f aca="false">H177*$M$5+I177*$M$4</f>
        <v>275.041697750737</v>
      </c>
      <c r="L177" s="16" t="n">
        <f aca="false">-H177*$M$4+I177*$M$5</f>
        <v>53.6263740075789</v>
      </c>
      <c r="M177" s="17" t="n">
        <f aca="false">J177</f>
        <v>-54.5113429406374</v>
      </c>
    </row>
    <row r="178" customFormat="false" ht="15" hidden="false" customHeight="false" outlineLevel="0" collapsed="false">
      <c r="A178" s="11"/>
      <c r="B178" s="15" t="n">
        <f aca="false">B177</f>
        <v>196.1</v>
      </c>
      <c r="C178" s="16" t="n">
        <v>68</v>
      </c>
      <c r="D178" s="17" t="n">
        <f aca="false">D175</f>
        <v>171</v>
      </c>
      <c r="E178" s="15" t="n">
        <f aca="false">B178</f>
        <v>196.1</v>
      </c>
      <c r="F178" s="16" t="n">
        <f aca="false">C178*$K$5+D178*$K$4</f>
        <v>133.896652276152</v>
      </c>
      <c r="G178" s="17" t="n">
        <f aca="false">-C178*$K$4+D178*$K$5</f>
        <v>126.2405897849</v>
      </c>
      <c r="H178" s="15" t="n">
        <f aca="false">E178*$L$5-G178*$L$4</f>
        <v>222.756552560315</v>
      </c>
      <c r="I178" s="16" t="n">
        <f aca="false">F178</f>
        <v>133.896652276152</v>
      </c>
      <c r="J178" s="17" t="n">
        <f aca="false">E178*$L$4+G178*$L$5</f>
        <v>-69.0754283423771</v>
      </c>
      <c r="K178" s="15" t="n">
        <f aca="false">H178*$M$5+I178*$M$4</f>
        <v>255.118040874953</v>
      </c>
      <c r="L178" s="16" t="n">
        <f aca="false">-H178*$M$4+I178*$M$5</f>
        <v>49.6344680584257</v>
      </c>
      <c r="M178" s="17" t="n">
        <f aca="false">J178</f>
        <v>-69.0754283423771</v>
      </c>
    </row>
    <row r="179" customFormat="false" ht="15" hidden="false" customHeight="false" outlineLevel="0" collapsed="false">
      <c r="A179" s="11"/>
      <c r="B179" s="15" t="n">
        <f aca="false">B178+1.9</f>
        <v>198</v>
      </c>
      <c r="C179" s="16" t="n">
        <v>68</v>
      </c>
      <c r="D179" s="14" t="n">
        <f aca="false">D178</f>
        <v>171</v>
      </c>
      <c r="E179" s="15" t="n">
        <f aca="false">B179</f>
        <v>198</v>
      </c>
      <c r="F179" s="16" t="n">
        <f aca="false">C179*$K$5+D179*$K$4</f>
        <v>133.896652276152</v>
      </c>
      <c r="G179" s="17" t="n">
        <f aca="false">-C179*$K$4+D179*$K$5</f>
        <v>126.2405897849</v>
      </c>
      <c r="H179" s="15" t="n">
        <f aca="false">E179*$L$5-G179*$L$4</f>
        <v>223.97784901872</v>
      </c>
      <c r="I179" s="16" t="n">
        <f aca="false">F179</f>
        <v>133.896652276152</v>
      </c>
      <c r="J179" s="17" t="n">
        <f aca="false">E179*$L$4+G179*$L$5</f>
        <v>-70.5309127843031</v>
      </c>
      <c r="K179" s="15" t="n">
        <f aca="false">H179*$M$5+I179*$M$4</f>
        <v>256.265684144708</v>
      </c>
      <c r="L179" s="16" t="n">
        <f aca="false">-H179*$M$4+I179*$M$5</f>
        <v>49.2167600686791</v>
      </c>
      <c r="M179" s="17" t="n">
        <f aca="false">J179</f>
        <v>-70.5309127843031</v>
      </c>
    </row>
    <row r="180" customFormat="false" ht="15" hidden="false" customHeight="false" outlineLevel="0" collapsed="false">
      <c r="A180" s="11"/>
      <c r="B180" s="15" t="n">
        <f aca="false">B179</f>
        <v>198</v>
      </c>
      <c r="C180" s="16" t="n">
        <v>68</v>
      </c>
      <c r="D180" s="17" t="n">
        <f aca="false">D177</f>
        <v>196</v>
      </c>
      <c r="E180" s="15" t="n">
        <f aca="false">B180</f>
        <v>198</v>
      </c>
      <c r="F180" s="16" t="n">
        <f aca="false">C180*$K$5+D180*$K$4</f>
        <v>144.462108819669</v>
      </c>
      <c r="G180" s="17" t="n">
        <f aca="false">-C180*$K$4+D180*$K$5</f>
        <v>148.898284460816</v>
      </c>
      <c r="H180" s="15" t="n">
        <f aca="false">E180*$L$5-G180*$L$4</f>
        <v>241.334650119092</v>
      </c>
      <c r="I180" s="16" t="n">
        <f aca="false">F180</f>
        <v>144.462108819669</v>
      </c>
      <c r="J180" s="17" t="n">
        <f aca="false">E180*$L$4+G180*$L$5</f>
        <v>-55.9668273825635</v>
      </c>
      <c r="K180" s="15" t="n">
        <f aca="false">H180*$M$5+I180*$M$4</f>
        <v>276.189341020491</v>
      </c>
      <c r="L180" s="16" t="n">
        <f aca="false">-H180*$M$4+I180*$M$5</f>
        <v>53.2086660178323</v>
      </c>
      <c r="M180" s="17" t="n">
        <f aca="false">J180</f>
        <v>-55.9668273825635</v>
      </c>
    </row>
    <row r="181" customFormat="false" ht="15" hidden="false" customHeight="false" outlineLevel="0" collapsed="false">
      <c r="A181" s="11"/>
      <c r="B181" s="15" t="n">
        <f aca="false">B180+1.9</f>
        <v>199.9</v>
      </c>
      <c r="C181" s="16" t="n">
        <v>68</v>
      </c>
      <c r="D181" s="14" t="n">
        <f aca="false">D180</f>
        <v>196</v>
      </c>
      <c r="E181" s="15" t="n">
        <f aca="false">B181</f>
        <v>199.9</v>
      </c>
      <c r="F181" s="16" t="n">
        <f aca="false">C181*$K$5+D181*$K$4</f>
        <v>144.462108819669</v>
      </c>
      <c r="G181" s="17" t="n">
        <f aca="false">-C181*$K$4+D181*$K$5</f>
        <v>148.898284460816</v>
      </c>
      <c r="H181" s="15" t="n">
        <f aca="false">E181*$L$5-G181*$L$4</f>
        <v>242.555946577496</v>
      </c>
      <c r="I181" s="16" t="n">
        <f aca="false">F181</f>
        <v>144.462108819669</v>
      </c>
      <c r="J181" s="17" t="n">
        <f aca="false">E181*$L$4+G181*$L$5</f>
        <v>-57.4223118244896</v>
      </c>
      <c r="K181" s="15" t="n">
        <f aca="false">H181*$M$5+I181*$M$4</f>
        <v>277.336984290246</v>
      </c>
      <c r="L181" s="16" t="n">
        <f aca="false">-H181*$M$4+I181*$M$5</f>
        <v>52.7909580280857</v>
      </c>
      <c r="M181" s="17" t="n">
        <f aca="false">J181</f>
        <v>-57.4223118244896</v>
      </c>
    </row>
    <row r="182" customFormat="false" ht="15" hidden="false" customHeight="false" outlineLevel="0" collapsed="false">
      <c r="A182" s="11"/>
      <c r="B182" s="15" t="n">
        <f aca="false">B181</f>
        <v>199.9</v>
      </c>
      <c r="C182" s="16" t="n">
        <v>68</v>
      </c>
      <c r="D182" s="17" t="n">
        <f aca="false">D179</f>
        <v>171</v>
      </c>
      <c r="E182" s="15" t="n">
        <f aca="false">B182</f>
        <v>199.9</v>
      </c>
      <c r="F182" s="16" t="n">
        <f aca="false">C182*$K$5+D182*$K$4</f>
        <v>133.896652276152</v>
      </c>
      <c r="G182" s="17" t="n">
        <f aca="false">-C182*$K$4+D182*$K$5</f>
        <v>126.2405897849</v>
      </c>
      <c r="H182" s="15" t="n">
        <f aca="false">E182*$L$5-G182*$L$4</f>
        <v>225.199145477124</v>
      </c>
      <c r="I182" s="16" t="n">
        <f aca="false">F182</f>
        <v>133.896652276152</v>
      </c>
      <c r="J182" s="17" t="n">
        <f aca="false">E182*$L$4+G182*$L$5</f>
        <v>-71.9863972262292</v>
      </c>
      <c r="K182" s="15" t="n">
        <f aca="false">H182*$M$5+I182*$M$4</f>
        <v>257.413327414462</v>
      </c>
      <c r="L182" s="16" t="n">
        <f aca="false">-H182*$M$4+I182*$M$5</f>
        <v>48.7990520789325</v>
      </c>
      <c r="M182" s="17" t="n">
        <f aca="false">J182</f>
        <v>-71.9863972262292</v>
      </c>
    </row>
    <row r="183" customFormat="false" ht="15" hidden="false" customHeight="false" outlineLevel="0" collapsed="false">
      <c r="A183" s="11"/>
      <c r="B183" s="15" t="n">
        <f aca="false">B182+1.9</f>
        <v>201.8</v>
      </c>
      <c r="C183" s="16" t="n">
        <v>68</v>
      </c>
      <c r="D183" s="14" t="n">
        <f aca="false">D182</f>
        <v>171</v>
      </c>
      <c r="E183" s="15" t="n">
        <f aca="false">B183</f>
        <v>201.8</v>
      </c>
      <c r="F183" s="16" t="n">
        <f aca="false">C183*$K$5+D183*$K$4</f>
        <v>133.896652276152</v>
      </c>
      <c r="G183" s="17" t="n">
        <f aca="false">-C183*$K$4+D183*$K$5</f>
        <v>126.2405897849</v>
      </c>
      <c r="H183" s="15" t="n">
        <f aca="false">E183*$L$5-G183*$L$4</f>
        <v>226.420441935528</v>
      </c>
      <c r="I183" s="16" t="n">
        <f aca="false">F183</f>
        <v>133.896652276152</v>
      </c>
      <c r="J183" s="17" t="n">
        <f aca="false">E183*$L$4+G183*$L$5</f>
        <v>-73.4418816681553</v>
      </c>
      <c r="K183" s="15" t="n">
        <f aca="false">H183*$M$5+I183*$M$4</f>
        <v>258.560970684217</v>
      </c>
      <c r="L183" s="16" t="n">
        <f aca="false">-H183*$M$4+I183*$M$5</f>
        <v>48.3813440891859</v>
      </c>
      <c r="M183" s="17" t="n">
        <f aca="false">J183</f>
        <v>-73.4418816681553</v>
      </c>
    </row>
    <row r="184" customFormat="false" ht="15" hidden="false" customHeight="false" outlineLevel="0" collapsed="false">
      <c r="A184" s="11"/>
      <c r="B184" s="15" t="n">
        <f aca="false">B183</f>
        <v>201.8</v>
      </c>
      <c r="C184" s="16" t="n">
        <v>68</v>
      </c>
      <c r="D184" s="17" t="n">
        <f aca="false">D181</f>
        <v>196</v>
      </c>
      <c r="E184" s="15" t="n">
        <f aca="false">B184</f>
        <v>201.8</v>
      </c>
      <c r="F184" s="16" t="n">
        <f aca="false">C184*$K$5+D184*$K$4</f>
        <v>144.462108819669</v>
      </c>
      <c r="G184" s="17" t="n">
        <f aca="false">-C184*$K$4+D184*$K$5</f>
        <v>148.898284460816</v>
      </c>
      <c r="H184" s="15" t="n">
        <f aca="false">E184*$L$5-G184*$L$4</f>
        <v>243.777243035901</v>
      </c>
      <c r="I184" s="16" t="n">
        <f aca="false">F184</f>
        <v>144.462108819669</v>
      </c>
      <c r="J184" s="17" t="n">
        <f aca="false">E184*$L$4+G184*$L$5</f>
        <v>-58.8777962664156</v>
      </c>
      <c r="K184" s="15" t="n">
        <f aca="false">H184*$M$5+I184*$M$4</f>
        <v>278.48462756</v>
      </c>
      <c r="L184" s="16" t="n">
        <f aca="false">-H184*$M$4+I184*$M$5</f>
        <v>52.373250038339</v>
      </c>
      <c r="M184" s="17" t="n">
        <f aca="false">J184</f>
        <v>-58.8777962664156</v>
      </c>
    </row>
    <row r="185" customFormat="false" ht="15" hidden="false" customHeight="false" outlineLevel="0" collapsed="false">
      <c r="A185" s="11"/>
      <c r="B185" s="15" t="n">
        <f aca="false">B184+1.9</f>
        <v>203.7</v>
      </c>
      <c r="C185" s="16" t="n">
        <v>68</v>
      </c>
      <c r="D185" s="14" t="n">
        <f aca="false">D184</f>
        <v>196</v>
      </c>
      <c r="E185" s="15" t="n">
        <f aca="false">B185</f>
        <v>203.7</v>
      </c>
      <c r="F185" s="16" t="n">
        <f aca="false">C185*$K$5+D185*$K$4</f>
        <v>144.462108819669</v>
      </c>
      <c r="G185" s="17" t="n">
        <f aca="false">-C185*$K$4+D185*$K$5</f>
        <v>148.898284460816</v>
      </c>
      <c r="H185" s="15" t="n">
        <f aca="false">E185*$L$5-G185*$L$4</f>
        <v>244.998539494305</v>
      </c>
      <c r="I185" s="16" t="n">
        <f aca="false">F185</f>
        <v>144.462108819669</v>
      </c>
      <c r="J185" s="17" t="n">
        <f aca="false">E185*$L$4+G185*$L$5</f>
        <v>-60.3332807083417</v>
      </c>
      <c r="K185" s="15" t="n">
        <f aca="false">H185*$M$5+I185*$M$4</f>
        <v>279.632270829755</v>
      </c>
      <c r="L185" s="16" t="n">
        <f aca="false">-H185*$M$4+I185*$M$5</f>
        <v>51.9555420485924</v>
      </c>
      <c r="M185" s="17" t="n">
        <f aca="false">J185</f>
        <v>-60.3332807083417</v>
      </c>
    </row>
    <row r="186" customFormat="false" ht="15" hidden="false" customHeight="false" outlineLevel="0" collapsed="false">
      <c r="A186" s="11"/>
      <c r="B186" s="15" t="n">
        <f aca="false">B185</f>
        <v>203.7</v>
      </c>
      <c r="C186" s="16" t="n">
        <v>68</v>
      </c>
      <c r="D186" s="17" t="n">
        <f aca="false">D183</f>
        <v>171</v>
      </c>
      <c r="E186" s="15" t="n">
        <f aca="false">B186</f>
        <v>203.7</v>
      </c>
      <c r="F186" s="16" t="n">
        <f aca="false">C186*$K$5+D186*$K$4</f>
        <v>133.896652276152</v>
      </c>
      <c r="G186" s="17" t="n">
        <f aca="false">-C186*$K$4+D186*$K$5</f>
        <v>126.2405897849</v>
      </c>
      <c r="H186" s="15" t="n">
        <f aca="false">E186*$L$5-G186*$L$4</f>
        <v>227.641738393933</v>
      </c>
      <c r="I186" s="16" t="n">
        <f aca="false">F186</f>
        <v>133.896652276152</v>
      </c>
      <c r="J186" s="17" t="n">
        <f aca="false">E186*$L$4+G186*$L$5</f>
        <v>-74.8973661100813</v>
      </c>
      <c r="K186" s="15" t="n">
        <f aca="false">H186*$M$5+I186*$M$4</f>
        <v>259.708613953972</v>
      </c>
      <c r="L186" s="16" t="n">
        <f aca="false">-H186*$M$4+I186*$M$5</f>
        <v>47.9636360994393</v>
      </c>
      <c r="M186" s="17" t="n">
        <f aca="false">J186</f>
        <v>-74.8973661100813</v>
      </c>
    </row>
    <row r="187" customFormat="false" ht="15" hidden="false" customHeight="false" outlineLevel="0" collapsed="false">
      <c r="A187" s="11"/>
      <c r="B187" s="12" t="n">
        <f aca="false">B185+1.9</f>
        <v>205.6</v>
      </c>
      <c r="C187" s="13" t="n">
        <v>68</v>
      </c>
      <c r="D187" s="14" t="n">
        <f aca="false">D186</f>
        <v>171</v>
      </c>
      <c r="E187" s="15" t="n">
        <f aca="false">B187</f>
        <v>205.6</v>
      </c>
      <c r="F187" s="16" t="n">
        <f aca="false">C187*$K$5+D187*$K$4</f>
        <v>133.896652276152</v>
      </c>
      <c r="G187" s="17" t="n">
        <f aca="false">-C187*$K$4+D187*$K$5</f>
        <v>126.2405897849</v>
      </c>
      <c r="H187" s="15" t="n">
        <f aca="false">E187*$L$5-G187*$L$4</f>
        <v>228.863034852337</v>
      </c>
      <c r="I187" s="16" t="n">
        <f aca="false">F187</f>
        <v>133.896652276152</v>
      </c>
      <c r="J187" s="17" t="n">
        <f aca="false">E187*$L$4+G187*$L$5</f>
        <v>-76.3528505520074</v>
      </c>
      <c r="K187" s="15" t="n">
        <f aca="false">H187*$M$5+I187*$M$4</f>
        <v>260.856257223726</v>
      </c>
      <c r="L187" s="16" t="n">
        <f aca="false">-H187*$M$4+I187*$M$5</f>
        <v>47.5459281096927</v>
      </c>
      <c r="M187" s="17" t="n">
        <f aca="false">J187</f>
        <v>-76.3528505520074</v>
      </c>
    </row>
    <row r="188" customFormat="false" ht="15" hidden="false" customHeight="false" outlineLevel="0" collapsed="false">
      <c r="A188" s="11"/>
      <c r="B188" s="15" t="n">
        <f aca="false">B187</f>
        <v>205.6</v>
      </c>
      <c r="C188" s="16" t="n">
        <v>68</v>
      </c>
      <c r="D188" s="17" t="n">
        <f aca="false">D185</f>
        <v>196</v>
      </c>
      <c r="E188" s="15" t="n">
        <f aca="false">B188</f>
        <v>205.6</v>
      </c>
      <c r="F188" s="16" t="n">
        <f aca="false">C188*$K$5+D188*$K$4</f>
        <v>144.462108819669</v>
      </c>
      <c r="G188" s="17" t="n">
        <f aca="false">-C188*$K$4+D188*$K$5</f>
        <v>148.898284460816</v>
      </c>
      <c r="H188" s="15" t="n">
        <f aca="false">E188*$L$5-G188*$L$4</f>
        <v>246.219835952709</v>
      </c>
      <c r="I188" s="16" t="n">
        <f aca="false">F188</f>
        <v>144.462108819669</v>
      </c>
      <c r="J188" s="17" t="n">
        <f aca="false">E188*$L$4+G188*$L$5</f>
        <v>-61.7887651502678</v>
      </c>
      <c r="K188" s="15" t="n">
        <f aca="false">H188*$M$5+I188*$M$4</f>
        <v>280.77991409951</v>
      </c>
      <c r="L188" s="16" t="n">
        <f aca="false">-H188*$M$4+I188*$M$5</f>
        <v>51.5378340588458</v>
      </c>
      <c r="M188" s="17" t="n">
        <f aca="false">J188</f>
        <v>-61.7887651502678</v>
      </c>
    </row>
    <row r="189" customFormat="false" ht="15" hidden="false" customHeight="false" outlineLevel="0" collapsed="false">
      <c r="A189" s="11"/>
      <c r="B189" s="15" t="n">
        <f aca="false">B188+1.9</f>
        <v>207.5</v>
      </c>
      <c r="C189" s="16" t="n">
        <v>68</v>
      </c>
      <c r="D189" s="14" t="n">
        <f aca="false">D188</f>
        <v>196</v>
      </c>
      <c r="E189" s="15" t="n">
        <f aca="false">B189</f>
        <v>207.5</v>
      </c>
      <c r="F189" s="16" t="n">
        <f aca="false">C189*$K$5+D189*$K$4</f>
        <v>144.462108819669</v>
      </c>
      <c r="G189" s="17" t="n">
        <f aca="false">-C189*$K$4+D189*$K$5</f>
        <v>148.898284460816</v>
      </c>
      <c r="H189" s="15" t="n">
        <f aca="false">E189*$L$5-G189*$L$4</f>
        <v>247.441132411114</v>
      </c>
      <c r="I189" s="16" t="n">
        <f aca="false">F189</f>
        <v>144.462108819669</v>
      </c>
      <c r="J189" s="17" t="n">
        <f aca="false">E189*$L$4+G189*$L$5</f>
        <v>-63.2442495921938</v>
      </c>
      <c r="K189" s="15" t="n">
        <f aca="false">H189*$M$5+I189*$M$4</f>
        <v>281.927557369264</v>
      </c>
      <c r="L189" s="16" t="n">
        <f aca="false">-H189*$M$4+I189*$M$5</f>
        <v>51.1201260690992</v>
      </c>
      <c r="M189" s="17" t="n">
        <f aca="false">J189</f>
        <v>-63.2442495921938</v>
      </c>
    </row>
    <row r="190" customFormat="false" ht="15" hidden="false" customHeight="false" outlineLevel="0" collapsed="false">
      <c r="A190" s="11"/>
      <c r="B190" s="15" t="n">
        <f aca="false">B189</f>
        <v>207.5</v>
      </c>
      <c r="C190" s="16" t="n">
        <v>68</v>
      </c>
      <c r="D190" s="17" t="n">
        <f aca="false">D187</f>
        <v>171</v>
      </c>
      <c r="E190" s="15" t="n">
        <f aca="false">B190</f>
        <v>207.5</v>
      </c>
      <c r="F190" s="16" t="n">
        <f aca="false">C190*$K$5+D190*$K$4</f>
        <v>133.896652276152</v>
      </c>
      <c r="G190" s="17" t="n">
        <f aca="false">-C190*$K$4+D190*$K$5</f>
        <v>126.2405897849</v>
      </c>
      <c r="H190" s="15" t="n">
        <f aca="false">E190*$L$5-G190*$L$4</f>
        <v>230.084331310742</v>
      </c>
      <c r="I190" s="16" t="n">
        <f aca="false">F190</f>
        <v>133.896652276152</v>
      </c>
      <c r="J190" s="17" t="n">
        <f aca="false">E190*$L$4+G190*$L$5</f>
        <v>-77.8083349939334</v>
      </c>
      <c r="K190" s="15" t="n">
        <f aca="false">H190*$M$5+I190*$M$4</f>
        <v>262.003900493481</v>
      </c>
      <c r="L190" s="16" t="n">
        <f aca="false">-H190*$M$4+I190*$M$5</f>
        <v>47.128220119946</v>
      </c>
      <c r="M190" s="17" t="n">
        <f aca="false">J190</f>
        <v>-77.8083349939334</v>
      </c>
    </row>
    <row r="191" customFormat="false" ht="15" hidden="false" customHeight="false" outlineLevel="0" collapsed="false">
      <c r="A191" s="11"/>
      <c r="B191" s="15" t="n">
        <f aca="false">B190+1.9</f>
        <v>209.4</v>
      </c>
      <c r="C191" s="16" t="n">
        <v>68</v>
      </c>
      <c r="D191" s="14" t="n">
        <f aca="false">D190</f>
        <v>171</v>
      </c>
      <c r="E191" s="15" t="n">
        <f aca="false">B191</f>
        <v>209.4</v>
      </c>
      <c r="F191" s="16" t="n">
        <f aca="false">C191*$K$5+D191*$K$4</f>
        <v>133.896652276152</v>
      </c>
      <c r="G191" s="17" t="n">
        <f aca="false">-C191*$K$4+D191*$K$5</f>
        <v>126.2405897849</v>
      </c>
      <c r="H191" s="15" t="n">
        <f aca="false">E191*$L$5-G191*$L$4</f>
        <v>231.305627769146</v>
      </c>
      <c r="I191" s="16" t="n">
        <f aca="false">F191</f>
        <v>133.896652276152</v>
      </c>
      <c r="J191" s="17" t="n">
        <f aca="false">E191*$L$4+G191*$L$5</f>
        <v>-79.2638194358595</v>
      </c>
      <c r="K191" s="15" t="n">
        <f aca="false">H191*$M$5+I191*$M$4</f>
        <v>263.151543763235</v>
      </c>
      <c r="L191" s="16" t="n">
        <f aca="false">-H191*$M$4+I191*$M$5</f>
        <v>46.7105121301994</v>
      </c>
      <c r="M191" s="17" t="n">
        <f aca="false">J191</f>
        <v>-79.2638194358595</v>
      </c>
    </row>
    <row r="192" customFormat="false" ht="15" hidden="false" customHeight="false" outlineLevel="0" collapsed="false">
      <c r="A192" s="11"/>
      <c r="B192" s="15" t="n">
        <f aca="false">B191</f>
        <v>209.4</v>
      </c>
      <c r="C192" s="16" t="n">
        <v>68</v>
      </c>
      <c r="D192" s="17" t="n">
        <f aca="false">D189</f>
        <v>196</v>
      </c>
      <c r="E192" s="15" t="n">
        <f aca="false">B192</f>
        <v>209.4</v>
      </c>
      <c r="F192" s="16" t="n">
        <f aca="false">C192*$K$5+D192*$K$4</f>
        <v>144.462108819669</v>
      </c>
      <c r="G192" s="17" t="n">
        <f aca="false">-C192*$K$4+D192*$K$5</f>
        <v>148.898284460816</v>
      </c>
      <c r="H192" s="15" t="n">
        <f aca="false">E192*$L$5-G192*$L$4</f>
        <v>248.662428869518</v>
      </c>
      <c r="I192" s="16" t="n">
        <f aca="false">F192</f>
        <v>144.462108819669</v>
      </c>
      <c r="J192" s="17" t="n">
        <f aca="false">E192*$L$4+G192*$L$5</f>
        <v>-64.6997340341199</v>
      </c>
      <c r="K192" s="15" t="n">
        <f aca="false">H192*$M$5+I192*$M$4</f>
        <v>283.075200639019</v>
      </c>
      <c r="L192" s="16" t="n">
        <f aca="false">-H192*$M$4+I192*$M$5</f>
        <v>50.7024180793526</v>
      </c>
      <c r="M192" s="17" t="n">
        <f aca="false">J192</f>
        <v>-64.6997340341199</v>
      </c>
    </row>
    <row r="193" customFormat="false" ht="15" hidden="false" customHeight="false" outlineLevel="0" collapsed="false">
      <c r="A193" s="11"/>
      <c r="B193" s="15" t="n">
        <f aca="false">B192+1.9</f>
        <v>211.3</v>
      </c>
      <c r="C193" s="16" t="n">
        <v>68</v>
      </c>
      <c r="D193" s="14" t="n">
        <f aca="false">D192</f>
        <v>196</v>
      </c>
      <c r="E193" s="15" t="n">
        <f aca="false">B193</f>
        <v>211.3</v>
      </c>
      <c r="F193" s="16" t="n">
        <f aca="false">C193*$K$5+D193*$K$4</f>
        <v>144.462108819669</v>
      </c>
      <c r="G193" s="17" t="n">
        <f aca="false">-C193*$K$4+D193*$K$5</f>
        <v>148.898284460816</v>
      </c>
      <c r="H193" s="15" t="n">
        <f aca="false">E193*$L$5-G193*$L$4</f>
        <v>249.883725327923</v>
      </c>
      <c r="I193" s="16" t="n">
        <f aca="false">F193</f>
        <v>144.462108819669</v>
      </c>
      <c r="J193" s="17" t="n">
        <f aca="false">E193*$L$4+G193*$L$5</f>
        <v>-66.155218476046</v>
      </c>
      <c r="K193" s="15" t="n">
        <f aca="false">H193*$M$5+I193*$M$4</f>
        <v>284.222843908773</v>
      </c>
      <c r="L193" s="16" t="n">
        <f aca="false">-H193*$M$4+I193*$M$5</f>
        <v>50.284710089606</v>
      </c>
      <c r="M193" s="17" t="n">
        <f aca="false">J193</f>
        <v>-66.155218476046</v>
      </c>
    </row>
    <row r="194" customFormat="false" ht="15" hidden="false" customHeight="false" outlineLevel="0" collapsed="false">
      <c r="A194" s="11"/>
      <c r="B194" s="15" t="n">
        <f aca="false">B193</f>
        <v>211.3</v>
      </c>
      <c r="C194" s="16" t="n">
        <v>68</v>
      </c>
      <c r="D194" s="17" t="n">
        <f aca="false">D191</f>
        <v>171</v>
      </c>
      <c r="E194" s="15" t="n">
        <f aca="false">B194</f>
        <v>211.3</v>
      </c>
      <c r="F194" s="16" t="n">
        <f aca="false">C194*$K$5+D194*$K$4</f>
        <v>133.896652276152</v>
      </c>
      <c r="G194" s="17" t="n">
        <f aca="false">-C194*$K$4+D194*$K$5</f>
        <v>126.2405897849</v>
      </c>
      <c r="H194" s="15" t="n">
        <f aca="false">E194*$L$5-G194*$L$4</f>
        <v>232.526924227551</v>
      </c>
      <c r="I194" s="16" t="n">
        <f aca="false">F194</f>
        <v>133.896652276152</v>
      </c>
      <c r="J194" s="17" t="n">
        <f aca="false">E194*$L$4+G194*$L$5</f>
        <v>-80.7193038777856</v>
      </c>
      <c r="K194" s="15" t="n">
        <f aca="false">H194*$M$5+I194*$M$4</f>
        <v>264.29918703299</v>
      </c>
      <c r="L194" s="16" t="n">
        <f aca="false">-H194*$M$4+I194*$M$5</f>
        <v>46.2928041404528</v>
      </c>
      <c r="M194" s="17" t="n">
        <f aca="false">J194</f>
        <v>-80.7193038777856</v>
      </c>
    </row>
    <row r="195" customFormat="false" ht="15" hidden="false" customHeight="false" outlineLevel="0" collapsed="false">
      <c r="A195" s="11"/>
      <c r="B195" s="12" t="n">
        <f aca="false">B193+1.9</f>
        <v>213.2</v>
      </c>
      <c r="C195" s="13" t="n">
        <v>68</v>
      </c>
      <c r="D195" s="14" t="n">
        <f aca="false">D194</f>
        <v>171</v>
      </c>
      <c r="E195" s="15" t="n">
        <f aca="false">B195</f>
        <v>213.2</v>
      </c>
      <c r="F195" s="16" t="n">
        <f aca="false">C195*$K$5+D195*$K$4</f>
        <v>133.896652276152</v>
      </c>
      <c r="G195" s="17" t="n">
        <f aca="false">-C195*$K$4+D195*$K$5</f>
        <v>126.2405897849</v>
      </c>
      <c r="H195" s="15" t="n">
        <f aca="false">E195*$L$5-G195*$L$4</f>
        <v>233.748220685955</v>
      </c>
      <c r="I195" s="16" t="n">
        <f aca="false">F195</f>
        <v>133.896652276152</v>
      </c>
      <c r="J195" s="17" t="n">
        <f aca="false">E195*$L$4+G195*$L$5</f>
        <v>-82.1747883197116</v>
      </c>
      <c r="K195" s="15" t="n">
        <f aca="false">H195*$M$5+I195*$M$4</f>
        <v>265.446830302745</v>
      </c>
      <c r="L195" s="16" t="n">
        <f aca="false">-H195*$M$4+I195*$M$5</f>
        <v>45.8750961507062</v>
      </c>
      <c r="M195" s="17" t="n">
        <f aca="false">J195</f>
        <v>-82.1747883197116</v>
      </c>
    </row>
    <row r="196" customFormat="false" ht="15" hidden="false" customHeight="false" outlineLevel="0" collapsed="false">
      <c r="A196" s="11"/>
      <c r="B196" s="15" t="n">
        <f aca="false">B195</f>
        <v>213.2</v>
      </c>
      <c r="C196" s="16" t="n">
        <v>68</v>
      </c>
      <c r="D196" s="17" t="n">
        <f aca="false">D193</f>
        <v>196</v>
      </c>
      <c r="E196" s="15" t="n">
        <f aca="false">B196</f>
        <v>213.2</v>
      </c>
      <c r="F196" s="16" t="n">
        <f aca="false">C196*$K$5+D196*$K$4</f>
        <v>144.462108819669</v>
      </c>
      <c r="G196" s="17" t="n">
        <f aca="false">-C196*$K$4+D196*$K$5</f>
        <v>148.898284460816</v>
      </c>
      <c r="H196" s="15" t="n">
        <f aca="false">E196*$L$5-G196*$L$4</f>
        <v>251.105021786327</v>
      </c>
      <c r="I196" s="16" t="n">
        <f aca="false">F196</f>
        <v>144.462108819669</v>
      </c>
      <c r="J196" s="17" t="n">
        <f aca="false">E196*$L$4+G196*$L$5</f>
        <v>-67.610702917972</v>
      </c>
      <c r="K196" s="15" t="n">
        <f aca="false">H196*$M$5+I196*$M$4</f>
        <v>285.370487178528</v>
      </c>
      <c r="L196" s="16" t="n">
        <f aca="false">-H196*$M$4+I196*$M$5</f>
        <v>49.8670020998594</v>
      </c>
      <c r="M196" s="17" t="n">
        <f aca="false">J196</f>
        <v>-67.610702917972</v>
      </c>
    </row>
    <row r="197" customFormat="false" ht="15" hidden="false" customHeight="false" outlineLevel="0" collapsed="false">
      <c r="A197" s="11"/>
      <c r="B197" s="15" t="n">
        <f aca="false">B196+1.9</f>
        <v>215.1</v>
      </c>
      <c r="C197" s="16" t="n">
        <v>68</v>
      </c>
      <c r="D197" s="14" t="n">
        <f aca="false">D196</f>
        <v>196</v>
      </c>
      <c r="E197" s="15" t="n">
        <f aca="false">B197</f>
        <v>215.1</v>
      </c>
      <c r="F197" s="16" t="n">
        <f aca="false">C197*$K$5+D197*$K$4</f>
        <v>144.462108819669</v>
      </c>
      <c r="G197" s="17" t="n">
        <f aca="false">-C197*$K$4+D197*$K$5</f>
        <v>148.898284460816</v>
      </c>
      <c r="H197" s="15" t="n">
        <f aca="false">E197*$L$5-G197*$L$4</f>
        <v>252.326318244732</v>
      </c>
      <c r="I197" s="16" t="n">
        <f aca="false">F197</f>
        <v>144.462108819669</v>
      </c>
      <c r="J197" s="17" t="n">
        <f aca="false">E197*$L$4+G197*$L$5</f>
        <v>-69.0661873598981</v>
      </c>
      <c r="K197" s="15" t="n">
        <f aca="false">H197*$M$5+I197*$M$4</f>
        <v>286.518130448283</v>
      </c>
      <c r="L197" s="16" t="n">
        <f aca="false">-H197*$M$4+I197*$M$5</f>
        <v>49.4492941101127</v>
      </c>
      <c r="M197" s="17" t="n">
        <f aca="false">J197</f>
        <v>-69.0661873598981</v>
      </c>
    </row>
    <row r="198" customFormat="false" ht="15" hidden="false" customHeight="false" outlineLevel="0" collapsed="false">
      <c r="A198" s="11"/>
      <c r="B198" s="15" t="n">
        <f aca="false">B197</f>
        <v>215.1</v>
      </c>
      <c r="C198" s="16" t="n">
        <v>68</v>
      </c>
      <c r="D198" s="17" t="n">
        <f aca="false">D195</f>
        <v>171</v>
      </c>
      <c r="E198" s="15" t="n">
        <f aca="false">B198</f>
        <v>215.1</v>
      </c>
      <c r="F198" s="16" t="n">
        <f aca="false">C198*$K$5+D198*$K$4</f>
        <v>133.896652276152</v>
      </c>
      <c r="G198" s="17" t="n">
        <f aca="false">-C198*$K$4+D198*$K$5</f>
        <v>126.2405897849</v>
      </c>
      <c r="H198" s="15" t="n">
        <f aca="false">E198*$L$5-G198*$L$4</f>
        <v>234.969517144359</v>
      </c>
      <c r="I198" s="16" t="n">
        <f aca="false">F198</f>
        <v>133.896652276152</v>
      </c>
      <c r="J198" s="17" t="n">
        <f aca="false">E198*$L$4+G198*$L$5</f>
        <v>-83.6302727616377</v>
      </c>
      <c r="K198" s="15" t="n">
        <f aca="false">H198*$M$5+I198*$M$4</f>
        <v>266.594473572499</v>
      </c>
      <c r="L198" s="16" t="n">
        <f aca="false">-H198*$M$4+I198*$M$5</f>
        <v>45.4573881609596</v>
      </c>
      <c r="M198" s="17" t="n">
        <f aca="false">J198</f>
        <v>-83.6302727616377</v>
      </c>
    </row>
    <row r="199" customFormat="false" ht="15" hidden="false" customHeight="false" outlineLevel="0" collapsed="false">
      <c r="A199" s="11"/>
      <c r="B199" s="15" t="n">
        <f aca="false">B198+1.9</f>
        <v>217</v>
      </c>
      <c r="C199" s="16" t="n">
        <v>68</v>
      </c>
      <c r="D199" s="14" t="n">
        <f aca="false">D198</f>
        <v>171</v>
      </c>
      <c r="E199" s="15" t="n">
        <f aca="false">B199</f>
        <v>217</v>
      </c>
      <c r="F199" s="16" t="n">
        <f aca="false">C199*$K$5+D199*$K$4</f>
        <v>133.896652276152</v>
      </c>
      <c r="G199" s="17" t="n">
        <f aca="false">-C199*$K$4+D199*$K$5</f>
        <v>126.2405897849</v>
      </c>
      <c r="H199" s="15" t="n">
        <f aca="false">E199*$L$5-G199*$L$4</f>
        <v>236.190813602764</v>
      </c>
      <c r="I199" s="16" t="n">
        <f aca="false">F199</f>
        <v>133.896652276152</v>
      </c>
      <c r="J199" s="17" t="n">
        <f aca="false">E199*$L$4+G199*$L$5</f>
        <v>-85.0857572035637</v>
      </c>
      <c r="K199" s="15" t="n">
        <f aca="false">H199*$M$5+I199*$M$4</f>
        <v>267.742116842254</v>
      </c>
      <c r="L199" s="16" t="n">
        <f aca="false">-H199*$M$4+I199*$M$5</f>
        <v>45.039680171213</v>
      </c>
      <c r="M199" s="17" t="n">
        <f aca="false">J199</f>
        <v>-85.0857572035637</v>
      </c>
    </row>
    <row r="200" customFormat="false" ht="15" hidden="false" customHeight="false" outlineLevel="0" collapsed="false">
      <c r="A200" s="11"/>
      <c r="B200" s="15" t="n">
        <f aca="false">B199</f>
        <v>217</v>
      </c>
      <c r="C200" s="16" t="n">
        <v>68</v>
      </c>
      <c r="D200" s="17" t="n">
        <f aca="false">D197</f>
        <v>196</v>
      </c>
      <c r="E200" s="15" t="n">
        <f aca="false">B200</f>
        <v>217</v>
      </c>
      <c r="F200" s="16" t="n">
        <f aca="false">C200*$K$5+D200*$K$4</f>
        <v>144.462108819669</v>
      </c>
      <c r="G200" s="17" t="n">
        <f aca="false">-C200*$K$4+D200*$K$5</f>
        <v>148.898284460816</v>
      </c>
      <c r="H200" s="15" t="n">
        <f aca="false">E200*$L$5-G200*$L$4</f>
        <v>253.547614703136</v>
      </c>
      <c r="I200" s="16" t="n">
        <f aca="false">F200</f>
        <v>144.462108819669</v>
      </c>
      <c r="J200" s="17" t="n">
        <f aca="false">E200*$L$4+G200*$L$5</f>
        <v>-70.5216718018241</v>
      </c>
      <c r="K200" s="15" t="n">
        <f aca="false">H200*$M$5+I200*$M$4</f>
        <v>287.665773718037</v>
      </c>
      <c r="L200" s="16" t="n">
        <f aca="false">-H200*$M$4+I200*$M$5</f>
        <v>49.0315861203661</v>
      </c>
      <c r="M200" s="17" t="n">
        <f aca="false">J200</f>
        <v>-70.5216718018241</v>
      </c>
    </row>
    <row r="201" customFormat="false" ht="15" hidden="false" customHeight="false" outlineLevel="0" collapsed="false">
      <c r="A201" s="11"/>
      <c r="B201" s="15" t="n">
        <f aca="false">B200+1.9</f>
        <v>218.9</v>
      </c>
      <c r="C201" s="16" t="n">
        <v>68</v>
      </c>
      <c r="D201" s="14" t="n">
        <f aca="false">D200</f>
        <v>196</v>
      </c>
      <c r="E201" s="15" t="n">
        <f aca="false">B201</f>
        <v>218.9</v>
      </c>
      <c r="F201" s="16" t="n">
        <f aca="false">C201*$K$5+D201*$K$4</f>
        <v>144.462108819669</v>
      </c>
      <c r="G201" s="17" t="n">
        <f aca="false">-C201*$K$4+D201*$K$5</f>
        <v>148.898284460816</v>
      </c>
      <c r="H201" s="15" t="n">
        <f aca="false">E201*$L$5-G201*$L$4</f>
        <v>254.76891116154</v>
      </c>
      <c r="I201" s="16" t="n">
        <f aca="false">F201</f>
        <v>144.462108819669</v>
      </c>
      <c r="J201" s="17" t="n">
        <f aca="false">E201*$L$4+G201*$L$5</f>
        <v>-71.9771562437502</v>
      </c>
      <c r="K201" s="15" t="n">
        <f aca="false">H201*$M$5+I201*$M$4</f>
        <v>288.813416987792</v>
      </c>
      <c r="L201" s="16" t="n">
        <f aca="false">-H201*$M$4+I201*$M$5</f>
        <v>48.6138781306195</v>
      </c>
      <c r="M201" s="17" t="n">
        <f aca="false">J201</f>
        <v>-71.9771562437502</v>
      </c>
    </row>
    <row r="202" customFormat="false" ht="15" hidden="false" customHeight="false" outlineLevel="0" collapsed="false">
      <c r="A202" s="11"/>
      <c r="B202" s="15" t="n">
        <f aca="false">B201</f>
        <v>218.9</v>
      </c>
      <c r="C202" s="16" t="n">
        <v>68</v>
      </c>
      <c r="D202" s="17" t="n">
        <f aca="false">D199</f>
        <v>171</v>
      </c>
      <c r="E202" s="15" t="n">
        <f aca="false">B202</f>
        <v>218.9</v>
      </c>
      <c r="F202" s="16" t="n">
        <f aca="false">C202*$K$5+D202*$K$4</f>
        <v>133.896652276152</v>
      </c>
      <c r="G202" s="17" t="n">
        <f aca="false">-C202*$K$4+D202*$K$5</f>
        <v>126.2405897849</v>
      </c>
      <c r="H202" s="15" t="n">
        <f aca="false">E202*$L$5-G202*$L$4</f>
        <v>237.412110061168</v>
      </c>
      <c r="I202" s="16" t="n">
        <f aca="false">F202</f>
        <v>133.896652276152</v>
      </c>
      <c r="J202" s="17" t="n">
        <f aca="false">E202*$L$4+G202*$L$5</f>
        <v>-86.5412416454898</v>
      </c>
      <c r="K202" s="15" t="n">
        <f aca="false">H202*$M$5+I202*$M$4</f>
        <v>268.889760112008</v>
      </c>
      <c r="L202" s="16" t="n">
        <f aca="false">-H202*$M$4+I202*$M$5</f>
        <v>44.6219721814664</v>
      </c>
      <c r="M202" s="17" t="n">
        <f aca="false">J202</f>
        <v>-86.5412416454898</v>
      </c>
    </row>
    <row r="203" customFormat="false" ht="15" hidden="false" customHeight="false" outlineLevel="0" collapsed="false">
      <c r="A203" s="11" t="s">
        <v>20</v>
      </c>
      <c r="B203" s="12" t="n">
        <v>0</v>
      </c>
      <c r="C203" s="13" t="n">
        <f aca="false">6+2*SIN(N203*PI()/180)</f>
        <v>6</v>
      </c>
      <c r="D203" s="14" t="n">
        <f aca="false">186+2*COS(N203*PI()/180)</f>
        <v>188</v>
      </c>
      <c r="E203" s="12" t="n">
        <f aca="false">B203</f>
        <v>0</v>
      </c>
      <c r="F203" s="13" t="n">
        <f aca="false">C203*$K$5+D203*$K$4</f>
        <v>84.8900799294714</v>
      </c>
      <c r="G203" s="14" t="n">
        <f aca="false">-C203*$K$4+D203*$K$5</f>
        <v>167.850154392446</v>
      </c>
      <c r="H203" s="12" t="n">
        <f aca="false">E203*$L$5-G203*$L$4</f>
        <v>128.580678048996</v>
      </c>
      <c r="I203" s="13" t="n">
        <f aca="false">F203</f>
        <v>84.8900799294714</v>
      </c>
      <c r="J203" s="14" t="n">
        <f aca="false">E203*$L$4+G203*$L$5</f>
        <v>107.891999527437</v>
      </c>
      <c r="K203" s="12" t="n">
        <f aca="false">H203*$M$5+I203*$M$4</f>
        <v>149.860431642695</v>
      </c>
      <c r="L203" s="13" t="n">
        <f aca="false">-H203*$M$4+I203*$M$5</f>
        <v>35.793399752421</v>
      </c>
      <c r="M203" s="14" t="n">
        <f aca="false">J203</f>
        <v>107.891999527437</v>
      </c>
      <c r="N203" s="0" t="n">
        <v>0</v>
      </c>
    </row>
    <row r="204" customFormat="false" ht="15" hidden="false" customHeight="false" outlineLevel="0" collapsed="false">
      <c r="A204" s="11"/>
      <c r="B204" s="12" t="n">
        <v>0</v>
      </c>
      <c r="C204" s="13" t="n">
        <f aca="false">6+2*SIN(N204*PI()/180)</f>
        <v>7.17557050458495</v>
      </c>
      <c r="D204" s="14" t="n">
        <f aca="false">186+2*COS(N204*PI()/180)</f>
        <v>187.61803398875</v>
      </c>
      <c r="E204" s="15" t="n">
        <f aca="false">B204</f>
        <v>0</v>
      </c>
      <c r="F204" s="16" t="n">
        <f aca="false">C204*$K$5+D204*$K$4</f>
        <v>85.7940828202688</v>
      </c>
      <c r="G204" s="17" t="n">
        <f aca="false">-C204*$K$4+D204*$K$5</f>
        <v>167.007158058865</v>
      </c>
      <c r="H204" s="15" t="n">
        <f aca="false">E204*$L$5-G204*$L$4</f>
        <v>127.934905392087</v>
      </c>
      <c r="I204" s="16" t="n">
        <f aca="false">F204</f>
        <v>85.7940828202688</v>
      </c>
      <c r="J204" s="17" t="n">
        <f aca="false">E204*$L$4+G204*$L$5</f>
        <v>107.3501319292</v>
      </c>
      <c r="K204" s="15" t="n">
        <f aca="false">H204*$M$5+I204*$M$4</f>
        <v>149.56279104057</v>
      </c>
      <c r="L204" s="16" t="n">
        <f aca="false">-H204*$M$4+I204*$M$5</f>
        <v>36.8637518547443</v>
      </c>
      <c r="M204" s="17" t="n">
        <f aca="false">J204</f>
        <v>107.3501319292</v>
      </c>
      <c r="N204" s="0" t="n">
        <f aca="false">N203+36</f>
        <v>36</v>
      </c>
    </row>
    <row r="205" customFormat="false" ht="15" hidden="false" customHeight="false" outlineLevel="0" collapsed="false">
      <c r="A205" s="11"/>
      <c r="B205" s="12" t="n">
        <v>0</v>
      </c>
      <c r="C205" s="13" t="n">
        <f aca="false">6+2*SIN(N205*PI()/180)</f>
        <v>7.90211303259031</v>
      </c>
      <c r="D205" s="14" t="n">
        <f aca="false">186+2*COS(N205*PI()/180)</f>
        <v>186.61803398875</v>
      </c>
      <c r="E205" s="15" t="n">
        <f aca="false">B205</f>
        <v>0</v>
      </c>
      <c r="F205" s="16" t="n">
        <f aca="false">C205*$K$5+D205*$K$4</f>
        <v>86.0299357092726</v>
      </c>
      <c r="G205" s="17" t="n">
        <f aca="false">-C205*$K$4+D205*$K$5</f>
        <v>165.793800131562</v>
      </c>
      <c r="H205" s="15" t="n">
        <f aca="false">E205*$L$5-G205*$L$4</f>
        <v>127.005419294362</v>
      </c>
      <c r="I205" s="16" t="n">
        <f aca="false">F205</f>
        <v>86.0299357092726</v>
      </c>
      <c r="J205" s="17" t="n">
        <f aca="false">E205*$L$4+G205*$L$5</f>
        <v>106.570200487415</v>
      </c>
      <c r="K205" s="15" t="n">
        <f aca="false">H205*$M$5+I205*$M$4</f>
        <v>148.770026252316</v>
      </c>
      <c r="L205" s="16" t="n">
        <f aca="false">-H205*$M$4+I205*$M$5</f>
        <v>37.4032840424953</v>
      </c>
      <c r="M205" s="17" t="n">
        <f aca="false">J205</f>
        <v>106.570200487415</v>
      </c>
      <c r="N205" s="0" t="n">
        <f aca="false">N204+36</f>
        <v>72</v>
      </c>
    </row>
    <row r="206" customFormat="false" ht="15" hidden="false" customHeight="false" outlineLevel="0" collapsed="false">
      <c r="A206" s="11"/>
      <c r="B206" s="12" t="n">
        <v>0</v>
      </c>
      <c r="C206" s="13" t="n">
        <f aca="false">6+2*SIN(N206*PI()/180)</f>
        <v>7.90211303259031</v>
      </c>
      <c r="D206" s="14" t="n">
        <f aca="false">186+2*COS(N206*PI()/180)</f>
        <v>185.38196601125</v>
      </c>
      <c r="E206" s="15" t="n">
        <f aca="false">B206</f>
        <v>0</v>
      </c>
      <c r="F206" s="16" t="n">
        <f aca="false">C206*$K$5+D206*$K$4</f>
        <v>85.5075508092283</v>
      </c>
      <c r="G206" s="17" t="n">
        <f aca="false">-C206*$K$4+D206*$K$5</f>
        <v>164.673542098248</v>
      </c>
      <c r="H206" s="15" t="n">
        <f aca="false">E206*$L$5-G206*$L$4</f>
        <v>126.147251853082</v>
      </c>
      <c r="I206" s="16" t="n">
        <f aca="false">F206</f>
        <v>85.5075508092283</v>
      </c>
      <c r="J206" s="17" t="n">
        <f aca="false">E206*$L$4+G206*$L$5</f>
        <v>105.850112503948</v>
      </c>
      <c r="K206" s="15" t="n">
        <f aca="false">H206*$M$5+I206*$M$4</f>
        <v>147.784946481962</v>
      </c>
      <c r="L206" s="16" t="n">
        <f aca="false">-H206*$M$4+I206*$M$5</f>
        <v>37.2059133579778</v>
      </c>
      <c r="M206" s="17" t="n">
        <f aca="false">J206</f>
        <v>105.850112503948</v>
      </c>
      <c r="N206" s="0" t="n">
        <f aca="false">N205+36</f>
        <v>108</v>
      </c>
    </row>
    <row r="207" customFormat="false" ht="15" hidden="false" customHeight="false" outlineLevel="0" collapsed="false">
      <c r="A207" s="11"/>
      <c r="B207" s="12" t="n">
        <v>0</v>
      </c>
      <c r="C207" s="13" t="n">
        <f aca="false">6+2*SIN(N207*PI()/180)</f>
        <v>7.17557050458495</v>
      </c>
      <c r="D207" s="14" t="n">
        <f aca="false">186+2*COS(N207*PI()/180)</f>
        <v>184.38196601125</v>
      </c>
      <c r="E207" s="15" t="n">
        <f aca="false">B207</f>
        <v>0</v>
      </c>
      <c r="F207" s="16" t="n">
        <f aca="false">C207*$K$5+D207*$K$4</f>
        <v>84.4264613967431</v>
      </c>
      <c r="G207" s="17" t="n">
        <f aca="false">-C207*$K$4+D207*$K$5</f>
        <v>164.074284451477</v>
      </c>
      <c r="H207" s="15" t="n">
        <f aca="false">E207*$L$5-G207*$L$4</f>
        <v>125.688193862777</v>
      </c>
      <c r="I207" s="16" t="n">
        <f aca="false">F207</f>
        <v>84.4264613967431</v>
      </c>
      <c r="J207" s="17" t="n">
        <f aca="false">E207*$L$4+G207*$L$5</f>
        <v>105.464917113594</v>
      </c>
      <c r="K207" s="15" t="n">
        <f aca="false">H207*$M$5+I207*$M$4</f>
        <v>146.983818720153</v>
      </c>
      <c r="L207" s="16" t="n">
        <f aca="false">-H207*$M$4+I207*$M$5</f>
        <v>36.3470286942945</v>
      </c>
      <c r="M207" s="17" t="n">
        <f aca="false">J207</f>
        <v>105.464917113594</v>
      </c>
      <c r="N207" s="0" t="n">
        <f aca="false">N206+36</f>
        <v>144</v>
      </c>
    </row>
    <row r="208" customFormat="false" ht="15" hidden="false" customHeight="false" outlineLevel="0" collapsed="false">
      <c r="A208" s="11"/>
      <c r="B208" s="12" t="n">
        <v>0</v>
      </c>
      <c r="C208" s="13" t="n">
        <f aca="false">6+2*SIN(N208*PI()/180)</f>
        <v>6</v>
      </c>
      <c r="D208" s="14" t="n">
        <f aca="false">186+2*COS(N208*PI()/180)</f>
        <v>184</v>
      </c>
      <c r="E208" s="15" t="n">
        <f aca="false">B208</f>
        <v>0</v>
      </c>
      <c r="F208" s="16" t="n">
        <f aca="false">C208*$K$5+D208*$K$4</f>
        <v>83.1996068825086</v>
      </c>
      <c r="G208" s="17" t="n">
        <f aca="false">-C208*$K$4+D208*$K$5</f>
        <v>164.224923244299</v>
      </c>
      <c r="H208" s="15" t="n">
        <f aca="false">E208*$L$5-G208*$L$4</f>
        <v>125.803589872936</v>
      </c>
      <c r="I208" s="16" t="n">
        <f aca="false">F208</f>
        <v>83.1996068825086</v>
      </c>
      <c r="J208" s="17" t="n">
        <f aca="false">E208*$L$4+G208*$L$5</f>
        <v>105.561745863159</v>
      </c>
      <c r="K208" s="15" t="n">
        <f aca="false">H208*$M$5+I208*$M$4</f>
        <v>146.67264654257</v>
      </c>
      <c r="L208" s="16" t="n">
        <f aca="false">-H208*$M$4+I208*$M$5</f>
        <v>35.1546948005565</v>
      </c>
      <c r="M208" s="17" t="n">
        <f aca="false">J208</f>
        <v>105.561745863159</v>
      </c>
      <c r="N208" s="0" t="n">
        <f aca="false">N207+36</f>
        <v>180</v>
      </c>
    </row>
    <row r="209" customFormat="false" ht="15" hidden="false" customHeight="false" outlineLevel="0" collapsed="false">
      <c r="A209" s="11"/>
      <c r="B209" s="12" t="n">
        <v>0</v>
      </c>
      <c r="C209" s="13" t="n">
        <f aca="false">6+2*SIN(N209*PI()/180)</f>
        <v>4.82442949541505</v>
      </c>
      <c r="D209" s="14" t="n">
        <f aca="false">186+2*COS(N209*PI()/180)</f>
        <v>184.38196601125</v>
      </c>
      <c r="E209" s="15" t="n">
        <f aca="false">B209</f>
        <v>0</v>
      </c>
      <c r="F209" s="16" t="n">
        <f aca="false">C209*$K$5+D209*$K$4</f>
        <v>82.2956039917112</v>
      </c>
      <c r="G209" s="17" t="n">
        <f aca="false">-C209*$K$4+D209*$K$5</f>
        <v>165.06791957788</v>
      </c>
      <c r="H209" s="15" t="n">
        <f aca="false">E209*$L$5-G209*$L$4</f>
        <v>126.449362529845</v>
      </c>
      <c r="I209" s="16" t="n">
        <f aca="false">F209</f>
        <v>82.2956039917112</v>
      </c>
      <c r="J209" s="17" t="n">
        <f aca="false">E209*$L$4+G209*$L$5</f>
        <v>106.103613461395</v>
      </c>
      <c r="K209" s="15" t="n">
        <f aca="false">H209*$M$5+I209*$M$4</f>
        <v>146.970287144695</v>
      </c>
      <c r="L209" s="16" t="n">
        <f aca="false">-H209*$M$4+I209*$M$5</f>
        <v>34.0843426982332</v>
      </c>
      <c r="M209" s="17" t="n">
        <f aca="false">J209</f>
        <v>106.103613461395</v>
      </c>
      <c r="N209" s="0" t="n">
        <f aca="false">N208+36</f>
        <v>216</v>
      </c>
    </row>
    <row r="210" customFormat="false" ht="15" hidden="false" customHeight="false" outlineLevel="0" collapsed="false">
      <c r="A210" s="11"/>
      <c r="B210" s="12" t="n">
        <v>0</v>
      </c>
      <c r="C210" s="13" t="n">
        <f aca="false">6+2*SIN(N210*PI()/180)</f>
        <v>4.09788696740969</v>
      </c>
      <c r="D210" s="14" t="n">
        <f aca="false">186+2*COS(N210*PI()/180)</f>
        <v>185.38196601125</v>
      </c>
      <c r="E210" s="15" t="n">
        <f aca="false">B210</f>
        <v>0</v>
      </c>
      <c r="F210" s="16" t="n">
        <f aca="false">C210*$K$5+D210*$K$4</f>
        <v>82.0597511027074</v>
      </c>
      <c r="G210" s="17" t="n">
        <f aca="false">-C210*$K$4+D210*$K$5</f>
        <v>166.281277505183</v>
      </c>
      <c r="H210" s="15" t="n">
        <f aca="false">E210*$L$5-G210*$L$4</f>
        <v>127.37884862757</v>
      </c>
      <c r="I210" s="16" t="n">
        <f aca="false">F210</f>
        <v>82.0597511027074</v>
      </c>
      <c r="J210" s="17" t="n">
        <f aca="false">E210*$L$4+G210*$L$5</f>
        <v>106.883544903181</v>
      </c>
      <c r="K210" s="15" t="n">
        <f aca="false">H210*$M$5+I210*$M$4</f>
        <v>147.76305193295</v>
      </c>
      <c r="L210" s="16" t="n">
        <f aca="false">-H210*$M$4+I210*$M$5</f>
        <v>33.5448105104822</v>
      </c>
      <c r="M210" s="17" t="n">
        <f aca="false">J210</f>
        <v>106.883544903181</v>
      </c>
      <c r="N210" s="0" t="n">
        <f aca="false">N209+36</f>
        <v>252</v>
      </c>
    </row>
    <row r="211" customFormat="false" ht="15" hidden="false" customHeight="false" outlineLevel="0" collapsed="false">
      <c r="A211" s="11"/>
      <c r="B211" s="12" t="n">
        <v>0</v>
      </c>
      <c r="C211" s="13" t="n">
        <f aca="false">6+2*SIN(N211*PI()/180)</f>
        <v>4.09788696740969</v>
      </c>
      <c r="D211" s="14" t="n">
        <f aca="false">186+2*COS(N211*PI()/180)</f>
        <v>186.61803398875</v>
      </c>
      <c r="E211" s="15" t="n">
        <f aca="false">B211</f>
        <v>0</v>
      </c>
      <c r="F211" s="16" t="n">
        <f aca="false">C211*$K$5+D211*$K$4</f>
        <v>82.5821360027517</v>
      </c>
      <c r="G211" s="17" t="n">
        <f aca="false">-C211*$K$4+D211*$K$5</f>
        <v>167.401535538498</v>
      </c>
      <c r="H211" s="15" t="n">
        <f aca="false">E211*$L$5-G211*$L$4</f>
        <v>128.23701606885</v>
      </c>
      <c r="I211" s="16" t="n">
        <f aca="false">F211</f>
        <v>82.5821360027517</v>
      </c>
      <c r="J211" s="17" t="n">
        <f aca="false">E211*$L$4+G211*$L$5</f>
        <v>107.603632886647</v>
      </c>
      <c r="K211" s="15" t="n">
        <f aca="false">H211*$M$5+I211*$M$4</f>
        <v>148.748131703304</v>
      </c>
      <c r="L211" s="16" t="n">
        <f aca="false">-H211*$M$4+I211*$M$5</f>
        <v>33.7421811949998</v>
      </c>
      <c r="M211" s="17" t="n">
        <f aca="false">J211</f>
        <v>107.603632886647</v>
      </c>
      <c r="N211" s="0" t="n">
        <f aca="false">N210+36</f>
        <v>288</v>
      </c>
    </row>
    <row r="212" customFormat="false" ht="15" hidden="false" customHeight="false" outlineLevel="0" collapsed="false">
      <c r="A212" s="11"/>
      <c r="B212" s="12" t="n">
        <v>0</v>
      </c>
      <c r="C212" s="13" t="n">
        <f aca="false">6+2*SIN(N212*PI()/180)</f>
        <v>4.82442949541505</v>
      </c>
      <c r="D212" s="14" t="n">
        <f aca="false">186+2*COS(N212*PI()/180)</f>
        <v>187.61803398875</v>
      </c>
      <c r="E212" s="15" t="n">
        <f aca="false">B212</f>
        <v>0</v>
      </c>
      <c r="F212" s="16" t="n">
        <f aca="false">C212*$K$5+D212*$K$4</f>
        <v>83.6632254152369</v>
      </c>
      <c r="G212" s="17" t="n">
        <f aca="false">-C212*$K$4+D212*$K$5</f>
        <v>168.000793185268</v>
      </c>
      <c r="H212" s="15" t="n">
        <f aca="false">E212*$L$5-G212*$L$4</f>
        <v>128.696074059155</v>
      </c>
      <c r="I212" s="16" t="n">
        <f aca="false">F212</f>
        <v>83.6632254152369</v>
      </c>
      <c r="J212" s="17" t="n">
        <f aca="false">E212*$L$4+G212*$L$5</f>
        <v>107.988828277001</v>
      </c>
      <c r="K212" s="15" t="n">
        <f aca="false">H212*$M$5+I212*$M$4</f>
        <v>149.549259465112</v>
      </c>
      <c r="L212" s="16" t="n">
        <f aca="false">-H212*$M$4+I212*$M$5</f>
        <v>34.601065858683</v>
      </c>
      <c r="M212" s="17" t="n">
        <f aca="false">J212</f>
        <v>107.988828277001</v>
      </c>
      <c r="N212" s="0" t="n">
        <f aca="false">N211+36</f>
        <v>324</v>
      </c>
    </row>
    <row r="213" customFormat="false" ht="15" hidden="false" customHeight="false" outlineLevel="0" collapsed="false">
      <c r="A213" s="11"/>
      <c r="B213" s="12" t="n">
        <v>0</v>
      </c>
      <c r="C213" s="13" t="n">
        <f aca="false">6+2*SIN(N213*PI()/180)</f>
        <v>6</v>
      </c>
      <c r="D213" s="14" t="n">
        <f aca="false">186+2*COS(N213*PI()/180)</f>
        <v>188</v>
      </c>
      <c r="E213" s="15" t="n">
        <f aca="false">B213</f>
        <v>0</v>
      </c>
      <c r="F213" s="16" t="n">
        <f aca="false">C213*$K$5+D213*$K$4</f>
        <v>84.8900799294714</v>
      </c>
      <c r="G213" s="17" t="n">
        <f aca="false">-C213*$K$4+D213*$K$5</f>
        <v>167.850154392446</v>
      </c>
      <c r="H213" s="15" t="n">
        <f aca="false">E213*$L$5-G213*$L$4</f>
        <v>128.580678048996</v>
      </c>
      <c r="I213" s="16" t="n">
        <f aca="false">F213</f>
        <v>84.8900799294714</v>
      </c>
      <c r="J213" s="17" t="n">
        <f aca="false">E213*$L$4+G213*$L$5</f>
        <v>107.891999527437</v>
      </c>
      <c r="K213" s="15" t="n">
        <f aca="false">H213*$M$5+I213*$M$4</f>
        <v>149.860431642695</v>
      </c>
      <c r="L213" s="16" t="n">
        <f aca="false">-H213*$M$4+I213*$M$5</f>
        <v>35.793399752421</v>
      </c>
      <c r="M213" s="17" t="n">
        <f aca="false">J213</f>
        <v>107.891999527437</v>
      </c>
      <c r="N213" s="0" t="n">
        <f aca="false">N212+36</f>
        <v>360</v>
      </c>
    </row>
    <row r="214" customFormat="false" ht="15" hidden="false" customHeight="false" outlineLevel="0" collapsed="false">
      <c r="A214" s="11" t="s">
        <v>21</v>
      </c>
      <c r="B214" s="12" t="n">
        <v>0</v>
      </c>
      <c r="C214" s="13" t="n">
        <f aca="false">6+2*SIN(N214*PI()/180)</f>
        <v>6</v>
      </c>
      <c r="D214" s="14" t="n">
        <f aca="false">36+2*COS(N214*PI()/180)</f>
        <v>38</v>
      </c>
      <c r="E214" s="12" t="n">
        <f aca="false">B214</f>
        <v>0</v>
      </c>
      <c r="F214" s="13" t="n">
        <f aca="false">C214*$K$5+D214*$K$4</f>
        <v>21.4973406683665</v>
      </c>
      <c r="G214" s="14" t="n">
        <f aca="false">-C214*$K$4+D214*$K$5</f>
        <v>31.9039863369485</v>
      </c>
      <c r="H214" s="12" t="n">
        <f aca="false">E214*$L$5-G214*$L$4</f>
        <v>24.4398714467632</v>
      </c>
      <c r="I214" s="13" t="n">
        <f aca="false">F214</f>
        <v>21.4973406683665</v>
      </c>
      <c r="J214" s="14" t="n">
        <f aca="false">E214*$L$4+G214*$L$5</f>
        <v>20.5074871169991</v>
      </c>
      <c r="K214" s="12" t="n">
        <f aca="false">H214*$M$5+I214*$M$4</f>
        <v>30.318490387995</v>
      </c>
      <c r="L214" s="13" t="n">
        <f aca="false">-H214*$M$4+I214*$M$5</f>
        <v>11.8419640575019</v>
      </c>
      <c r="M214" s="14" t="n">
        <f aca="false">J214</f>
        <v>20.5074871169991</v>
      </c>
      <c r="N214" s="0" t="n">
        <v>0</v>
      </c>
    </row>
    <row r="215" customFormat="false" ht="15" hidden="false" customHeight="false" outlineLevel="0" collapsed="false">
      <c r="A215" s="11"/>
      <c r="B215" s="12" t="n">
        <v>0</v>
      </c>
      <c r="C215" s="13" t="n">
        <f aca="false">6+2*SIN(N215*PI()/180)</f>
        <v>7.17557050458495</v>
      </c>
      <c r="D215" s="14" t="n">
        <f aca="false">36+2*COS(N215*PI()/180)</f>
        <v>37.6180339887499</v>
      </c>
      <c r="E215" s="15" t="n">
        <f aca="false">B215</f>
        <v>0</v>
      </c>
      <c r="F215" s="16" t="n">
        <f aca="false">C215*$K$5+D215*$K$4</f>
        <v>22.4013435591639</v>
      </c>
      <c r="G215" s="17" t="n">
        <f aca="false">-C215*$K$4+D215*$K$5</f>
        <v>31.0609900033679</v>
      </c>
      <c r="H215" s="15" t="n">
        <f aca="false">E215*$L$5-G215*$L$4</f>
        <v>23.7940987898541</v>
      </c>
      <c r="I215" s="16" t="n">
        <f aca="false">F215</f>
        <v>22.4013435591639</v>
      </c>
      <c r="J215" s="17" t="n">
        <f aca="false">E215*$L$4+G215*$L$5</f>
        <v>19.9656195187623</v>
      </c>
      <c r="K215" s="15" t="n">
        <f aca="false">H215*$M$5+I215*$M$4</f>
        <v>30.0208497858696</v>
      </c>
      <c r="L215" s="16" t="n">
        <f aca="false">-H215*$M$4+I215*$M$5</f>
        <v>12.9123161598252</v>
      </c>
      <c r="M215" s="17" t="n">
        <f aca="false">J215</f>
        <v>19.9656195187623</v>
      </c>
      <c r="N215" s="0" t="n">
        <f aca="false">N214+36</f>
        <v>36</v>
      </c>
    </row>
    <row r="216" customFormat="false" ht="15" hidden="false" customHeight="false" outlineLevel="0" collapsed="false">
      <c r="A216" s="11"/>
      <c r="B216" s="12" t="n">
        <v>0</v>
      </c>
      <c r="C216" s="13" t="n">
        <f aca="false">6+2*SIN(N216*PI()/180)</f>
        <v>7.90211303259031</v>
      </c>
      <c r="D216" s="14" t="n">
        <f aca="false">36+2*COS(N216*PI()/180)</f>
        <v>36.6180339887499</v>
      </c>
      <c r="E216" s="15" t="n">
        <f aca="false">B216</f>
        <v>0</v>
      </c>
      <c r="F216" s="16" t="n">
        <f aca="false">C216*$K$5+D216*$K$4</f>
        <v>22.6371964481677</v>
      </c>
      <c r="G216" s="17" t="n">
        <f aca="false">-C216*$K$4+D216*$K$5</f>
        <v>29.8476320760649</v>
      </c>
      <c r="H216" s="15" t="n">
        <f aca="false">E216*$L$5-G216*$L$4</f>
        <v>22.8646126921293</v>
      </c>
      <c r="I216" s="16" t="n">
        <f aca="false">F216</f>
        <v>22.6371964481677</v>
      </c>
      <c r="J216" s="17" t="n">
        <f aca="false">E216*$L$4+G216*$L$5</f>
        <v>19.185688076977</v>
      </c>
      <c r="K216" s="15" t="n">
        <f aca="false">H216*$M$5+I216*$M$4</f>
        <v>29.2280849976154</v>
      </c>
      <c r="L216" s="16" t="n">
        <f aca="false">-H216*$M$4+I216*$M$5</f>
        <v>13.4518483475762</v>
      </c>
      <c r="M216" s="17" t="n">
        <f aca="false">J216</f>
        <v>19.185688076977</v>
      </c>
      <c r="N216" s="0" t="n">
        <f aca="false">N215+36</f>
        <v>72</v>
      </c>
    </row>
    <row r="217" customFormat="false" ht="15" hidden="false" customHeight="false" outlineLevel="0" collapsed="false">
      <c r="A217" s="11"/>
      <c r="B217" s="12" t="n">
        <v>0</v>
      </c>
      <c r="C217" s="13" t="n">
        <f aca="false">6+2*SIN(N217*PI()/180)</f>
        <v>7.90211303259031</v>
      </c>
      <c r="D217" s="14" t="n">
        <f aca="false">36+2*COS(N217*PI()/180)</f>
        <v>35.3819660112501</v>
      </c>
      <c r="E217" s="15" t="n">
        <f aca="false">B217</f>
        <v>0</v>
      </c>
      <c r="F217" s="16" t="n">
        <f aca="false">C217*$K$5+D217*$K$4</f>
        <v>22.1148115481234</v>
      </c>
      <c r="G217" s="17" t="n">
        <f aca="false">-C217*$K$4+D217*$K$5</f>
        <v>28.7273740427502</v>
      </c>
      <c r="H217" s="15" t="n">
        <f aca="false">E217*$L$5-G217*$L$4</f>
        <v>22.0064452508492</v>
      </c>
      <c r="I217" s="16" t="n">
        <f aca="false">F217</f>
        <v>22.1148115481234</v>
      </c>
      <c r="J217" s="17" t="n">
        <f aca="false">E217*$L$4+G217*$L$5</f>
        <v>18.4656000935105</v>
      </c>
      <c r="K217" s="15" t="n">
        <f aca="false">H217*$M$5+I217*$M$4</f>
        <v>28.2430052272614</v>
      </c>
      <c r="L217" s="16" t="n">
        <f aca="false">-H217*$M$4+I217*$M$5</f>
        <v>13.2544776630587</v>
      </c>
      <c r="M217" s="17" t="n">
        <f aca="false">J217</f>
        <v>18.4656000935105</v>
      </c>
      <c r="N217" s="0" t="n">
        <f aca="false">N216+36</f>
        <v>108</v>
      </c>
    </row>
    <row r="218" customFormat="false" ht="15" hidden="false" customHeight="false" outlineLevel="0" collapsed="false">
      <c r="A218" s="11"/>
      <c r="B218" s="12" t="n">
        <v>0</v>
      </c>
      <c r="C218" s="13" t="n">
        <f aca="false">6+2*SIN(N218*PI()/180)</f>
        <v>7.17557050458495</v>
      </c>
      <c r="D218" s="14" t="n">
        <f aca="false">36+2*COS(N218*PI()/180)</f>
        <v>34.3819660112501</v>
      </c>
      <c r="E218" s="15" t="n">
        <f aca="false">B218</f>
        <v>0</v>
      </c>
      <c r="F218" s="16" t="n">
        <f aca="false">C218*$K$5+D218*$K$4</f>
        <v>21.0337221356382</v>
      </c>
      <c r="G218" s="17" t="n">
        <f aca="false">-C218*$K$4+D218*$K$5</f>
        <v>28.1281163959799</v>
      </c>
      <c r="H218" s="15" t="n">
        <f aca="false">E218*$L$5-G218*$L$4</f>
        <v>21.5473872605442</v>
      </c>
      <c r="I218" s="16" t="n">
        <f aca="false">F218</f>
        <v>21.0337221356382</v>
      </c>
      <c r="J218" s="17" t="n">
        <f aca="false">E218*$L$4+G218*$L$5</f>
        <v>18.0804047031567</v>
      </c>
      <c r="K218" s="15" t="n">
        <f aca="false">H218*$M$5+I218*$M$4</f>
        <v>27.4418774654529</v>
      </c>
      <c r="L218" s="16" t="n">
        <f aca="false">-H218*$M$4+I218*$M$5</f>
        <v>12.3955929993754</v>
      </c>
      <c r="M218" s="17" t="n">
        <f aca="false">J218</f>
        <v>18.0804047031567</v>
      </c>
      <c r="N218" s="0" t="n">
        <f aca="false">N217+36</f>
        <v>144</v>
      </c>
    </row>
    <row r="219" customFormat="false" ht="15" hidden="false" customHeight="false" outlineLevel="0" collapsed="false">
      <c r="A219" s="11"/>
      <c r="B219" s="12" t="n">
        <v>0</v>
      </c>
      <c r="C219" s="13" t="n">
        <f aca="false">6+2*SIN(N219*PI()/180)</f>
        <v>6</v>
      </c>
      <c r="D219" s="14" t="n">
        <f aca="false">36+2*COS(N219*PI()/180)</f>
        <v>34</v>
      </c>
      <c r="E219" s="15" t="n">
        <f aca="false">B219</f>
        <v>0</v>
      </c>
      <c r="F219" s="16" t="n">
        <f aca="false">C219*$K$5+D219*$K$4</f>
        <v>19.8068676214037</v>
      </c>
      <c r="G219" s="17" t="n">
        <f aca="false">-C219*$K$4+D219*$K$5</f>
        <v>28.2787551888019</v>
      </c>
      <c r="H219" s="15" t="n">
        <f aca="false">E219*$L$5-G219*$L$4</f>
        <v>21.6627832707037</v>
      </c>
      <c r="I219" s="16" t="n">
        <f aca="false">F219</f>
        <v>19.8068676214037</v>
      </c>
      <c r="J219" s="17" t="n">
        <f aca="false">E219*$L$4+G219*$L$5</f>
        <v>18.1772334527208</v>
      </c>
      <c r="K219" s="15" t="n">
        <f aca="false">H219*$M$5+I219*$M$4</f>
        <v>27.1307052878697</v>
      </c>
      <c r="L219" s="16" t="n">
        <f aca="false">-H219*$M$4+I219*$M$5</f>
        <v>11.2032591056374</v>
      </c>
      <c r="M219" s="17" t="n">
        <f aca="false">J219</f>
        <v>18.1772334527208</v>
      </c>
      <c r="N219" s="0" t="n">
        <f aca="false">N218+36</f>
        <v>180</v>
      </c>
    </row>
    <row r="220" customFormat="false" ht="15" hidden="false" customHeight="false" outlineLevel="0" collapsed="false">
      <c r="A220" s="11"/>
      <c r="B220" s="12" t="n">
        <v>0</v>
      </c>
      <c r="C220" s="13" t="n">
        <f aca="false">6+2*SIN(N220*PI()/180)</f>
        <v>4.82442949541505</v>
      </c>
      <c r="D220" s="14" t="n">
        <f aca="false">36+2*COS(N220*PI()/180)</f>
        <v>34.3819660112501</v>
      </c>
      <c r="E220" s="15" t="n">
        <f aca="false">B220</f>
        <v>0</v>
      </c>
      <c r="F220" s="16" t="n">
        <f aca="false">C220*$K$5+D220*$K$4</f>
        <v>18.9028647306063</v>
      </c>
      <c r="G220" s="17" t="n">
        <f aca="false">-C220*$K$4+D220*$K$5</f>
        <v>29.1217515223825</v>
      </c>
      <c r="H220" s="15" t="n">
        <f aca="false">E220*$L$5-G220*$L$4</f>
        <v>22.3085559276128</v>
      </c>
      <c r="I220" s="16" t="n">
        <f aca="false">F220</f>
        <v>18.9028647306063</v>
      </c>
      <c r="J220" s="17" t="n">
        <f aca="false">E220*$L$4+G220*$L$5</f>
        <v>18.7191010509576</v>
      </c>
      <c r="K220" s="15" t="n">
        <f aca="false">H220*$M$5+I220*$M$4</f>
        <v>27.4283458899952</v>
      </c>
      <c r="L220" s="16" t="n">
        <f aca="false">-H220*$M$4+I220*$M$5</f>
        <v>10.1329070033141</v>
      </c>
      <c r="M220" s="17" t="n">
        <f aca="false">J220</f>
        <v>18.7191010509576</v>
      </c>
      <c r="N220" s="0" t="n">
        <f aca="false">N219+36</f>
        <v>216</v>
      </c>
    </row>
    <row r="221" customFormat="false" ht="15" hidden="false" customHeight="false" outlineLevel="0" collapsed="false">
      <c r="A221" s="11"/>
      <c r="B221" s="12" t="n">
        <v>0</v>
      </c>
      <c r="C221" s="13" t="n">
        <f aca="false">6+2*SIN(N221*PI()/180)</f>
        <v>4.09788696740969</v>
      </c>
      <c r="D221" s="14" t="n">
        <f aca="false">36+2*COS(N221*PI()/180)</f>
        <v>35.3819660112501</v>
      </c>
      <c r="E221" s="15" t="n">
        <f aca="false">B221</f>
        <v>0</v>
      </c>
      <c r="F221" s="16" t="n">
        <f aca="false">C221*$K$5+D221*$K$4</f>
        <v>18.6670118416024</v>
      </c>
      <c r="G221" s="17" t="n">
        <f aca="false">-C221*$K$4+D221*$K$5</f>
        <v>30.3351094496855</v>
      </c>
      <c r="H221" s="15" t="n">
        <f aca="false">E221*$L$5-G221*$L$4</f>
        <v>23.2380420253376</v>
      </c>
      <c r="I221" s="16" t="n">
        <f aca="false">F221</f>
        <v>18.6670118416024</v>
      </c>
      <c r="J221" s="17" t="n">
        <f aca="false">E221*$L$4+G221*$L$5</f>
        <v>19.4990324927429</v>
      </c>
      <c r="K221" s="15" t="n">
        <f aca="false">H221*$M$5+I221*$M$4</f>
        <v>28.2211106782494</v>
      </c>
      <c r="L221" s="16" t="n">
        <f aca="false">-H221*$M$4+I221*$M$5</f>
        <v>9.59337481556311</v>
      </c>
      <c r="M221" s="17" t="n">
        <f aca="false">J221</f>
        <v>19.4990324927429</v>
      </c>
      <c r="N221" s="0" t="n">
        <f aca="false">N220+36</f>
        <v>252</v>
      </c>
    </row>
    <row r="222" customFormat="false" ht="15" hidden="false" customHeight="false" outlineLevel="0" collapsed="false">
      <c r="A222" s="11"/>
      <c r="B222" s="12" t="n">
        <v>0</v>
      </c>
      <c r="C222" s="13" t="n">
        <f aca="false">6+2*SIN(N222*PI()/180)</f>
        <v>4.09788696740969</v>
      </c>
      <c r="D222" s="14" t="n">
        <f aca="false">36+2*COS(N222*PI()/180)</f>
        <v>36.6180339887499</v>
      </c>
      <c r="E222" s="15" t="n">
        <f aca="false">B222</f>
        <v>0</v>
      </c>
      <c r="F222" s="16" t="n">
        <f aca="false">C222*$K$5+D222*$K$4</f>
        <v>19.1893967416467</v>
      </c>
      <c r="G222" s="17" t="n">
        <f aca="false">-C222*$K$4+D222*$K$5</f>
        <v>31.4553674830002</v>
      </c>
      <c r="H222" s="15" t="n">
        <f aca="false">E222*$L$5-G222*$L$4</f>
        <v>24.0962094666177</v>
      </c>
      <c r="I222" s="16" t="n">
        <f aca="false">F222</f>
        <v>19.1893967416467</v>
      </c>
      <c r="J222" s="17" t="n">
        <f aca="false">E222*$L$4+G222*$L$5</f>
        <v>20.2191204762094</v>
      </c>
      <c r="K222" s="15" t="n">
        <f aca="false">H222*$M$5+I222*$M$4</f>
        <v>29.2061904486033</v>
      </c>
      <c r="L222" s="16" t="n">
        <f aca="false">-H222*$M$4+I222*$M$5</f>
        <v>9.79074550008068</v>
      </c>
      <c r="M222" s="17" t="n">
        <f aca="false">J222</f>
        <v>20.2191204762094</v>
      </c>
      <c r="N222" s="0" t="n">
        <f aca="false">N221+36</f>
        <v>288</v>
      </c>
    </row>
    <row r="223" customFormat="false" ht="15" hidden="false" customHeight="false" outlineLevel="0" collapsed="false">
      <c r="A223" s="11"/>
      <c r="B223" s="12" t="n">
        <v>0</v>
      </c>
      <c r="C223" s="13" t="n">
        <f aca="false">6+2*SIN(N223*PI()/180)</f>
        <v>4.82442949541505</v>
      </c>
      <c r="D223" s="14" t="n">
        <f aca="false">36+2*COS(N223*PI()/180)</f>
        <v>37.6180339887499</v>
      </c>
      <c r="E223" s="15" t="n">
        <f aca="false">B223</f>
        <v>0</v>
      </c>
      <c r="F223" s="16" t="n">
        <f aca="false">C223*$K$5+D223*$K$4</f>
        <v>20.270486154132</v>
      </c>
      <c r="G223" s="17" t="n">
        <f aca="false">-C223*$K$4+D223*$K$5</f>
        <v>32.0546251297705</v>
      </c>
      <c r="H223" s="15" t="n">
        <f aca="false">E223*$L$5-G223*$L$4</f>
        <v>24.5552674569227</v>
      </c>
      <c r="I223" s="16" t="n">
        <f aca="false">F223</f>
        <v>20.270486154132</v>
      </c>
      <c r="J223" s="17" t="n">
        <f aca="false">E223*$L$4+G223*$L$5</f>
        <v>20.6043158665633</v>
      </c>
      <c r="K223" s="15" t="n">
        <f aca="false">H223*$M$5+I223*$M$4</f>
        <v>30.0073182104118</v>
      </c>
      <c r="L223" s="16" t="n">
        <f aca="false">-H223*$M$4+I223*$M$5</f>
        <v>10.6496301637639</v>
      </c>
      <c r="M223" s="17" t="n">
        <f aca="false">J223</f>
        <v>20.6043158665633</v>
      </c>
      <c r="N223" s="0" t="n">
        <f aca="false">N222+36</f>
        <v>324</v>
      </c>
    </row>
    <row r="224" customFormat="false" ht="15" hidden="false" customHeight="false" outlineLevel="0" collapsed="false">
      <c r="A224" s="11"/>
      <c r="B224" s="12" t="n">
        <v>0</v>
      </c>
      <c r="C224" s="13" t="n">
        <f aca="false">6+2*SIN(N224*PI()/180)</f>
        <v>6</v>
      </c>
      <c r="D224" s="14" t="n">
        <f aca="false">36+2*COS(N224*PI()/180)</f>
        <v>38</v>
      </c>
      <c r="E224" s="15" t="n">
        <f aca="false">B224</f>
        <v>0</v>
      </c>
      <c r="F224" s="16" t="n">
        <f aca="false">C224*$K$5+D224*$K$4</f>
        <v>21.4973406683665</v>
      </c>
      <c r="G224" s="17" t="n">
        <f aca="false">-C224*$K$4+D224*$K$5</f>
        <v>31.9039863369485</v>
      </c>
      <c r="H224" s="15" t="n">
        <f aca="false">E224*$L$5-G224*$L$4</f>
        <v>24.4398714467632</v>
      </c>
      <c r="I224" s="16" t="n">
        <f aca="false">F224</f>
        <v>21.4973406683665</v>
      </c>
      <c r="J224" s="17" t="n">
        <f aca="false">E224*$L$4+G224*$L$5</f>
        <v>20.5074871169991</v>
      </c>
      <c r="K224" s="15" t="n">
        <f aca="false">H224*$M$5+I224*$M$4</f>
        <v>30.318490387995</v>
      </c>
      <c r="L224" s="16" t="n">
        <f aca="false">-H224*$M$4+I224*$M$5</f>
        <v>11.8419640575019</v>
      </c>
      <c r="M224" s="17" t="n">
        <f aca="false">J224</f>
        <v>20.5074871169991</v>
      </c>
      <c r="N224" s="0" t="n">
        <f aca="false">N223+36</f>
        <v>360</v>
      </c>
    </row>
    <row r="225" customFormat="false" ht="15" hidden="false" customHeight="false" outlineLevel="0" collapsed="false">
      <c r="A225" s="11" t="s">
        <v>22</v>
      </c>
      <c r="B225" s="12" t="n">
        <v>234</v>
      </c>
      <c r="C225" s="13" t="n">
        <f aca="false">6+2*SIN(N225*PI()/180)</f>
        <v>6</v>
      </c>
      <c r="D225" s="14" t="n">
        <f aca="false">186+2*COS(N225*PI()/180)</f>
        <v>188</v>
      </c>
      <c r="E225" s="12" t="n">
        <f aca="false">B225</f>
        <v>234</v>
      </c>
      <c r="F225" s="13" t="n">
        <f aca="false">C225*$K$5+D225*$K$4</f>
        <v>84.8900799294714</v>
      </c>
      <c r="G225" s="14" t="n">
        <f aca="false">-C225*$K$4+D225*$K$5</f>
        <v>167.850154392446</v>
      </c>
      <c r="H225" s="12" t="n">
        <f aca="false">E225*$L$5-G225*$L$4</f>
        <v>278.992978715646</v>
      </c>
      <c r="I225" s="13" t="n">
        <f aca="false">F225</f>
        <v>84.8900799294714</v>
      </c>
      <c r="J225" s="14" t="n">
        <f aca="false">E225*$L$4+G225*$L$5</f>
        <v>-71.3624001624039</v>
      </c>
      <c r="K225" s="12" t="n">
        <f aca="false">H225*$M$5+I225*$M$4</f>
        <v>291.201760654578</v>
      </c>
      <c r="L225" s="13" t="n">
        <f aca="false">-H225*$M$4+I225*$M$5</f>
        <v>-15.6506368795303</v>
      </c>
      <c r="M225" s="14" t="n">
        <f aca="false">J225</f>
        <v>-71.3624001624039</v>
      </c>
      <c r="N225" s="0" t="n">
        <v>0</v>
      </c>
    </row>
    <row r="226" customFormat="false" ht="15" hidden="false" customHeight="false" outlineLevel="0" collapsed="false">
      <c r="A226" s="11"/>
      <c r="B226" s="12" t="n">
        <v>234</v>
      </c>
      <c r="C226" s="13" t="n">
        <f aca="false">6+2*SIN(N226*PI()/180)</f>
        <v>7.17557050458495</v>
      </c>
      <c r="D226" s="14" t="n">
        <f aca="false">186+2*COS(N226*PI()/180)</f>
        <v>187.61803398875</v>
      </c>
      <c r="E226" s="15" t="n">
        <f aca="false">B226</f>
        <v>234</v>
      </c>
      <c r="F226" s="16" t="n">
        <f aca="false">C226*$K$5+D226*$K$4</f>
        <v>85.7940828202688</v>
      </c>
      <c r="G226" s="17" t="n">
        <f aca="false">-C226*$K$4+D226*$K$5</f>
        <v>167.007158058865</v>
      </c>
      <c r="H226" s="15" t="n">
        <f aca="false">E226*$L$5-G226*$L$4</f>
        <v>278.347206058737</v>
      </c>
      <c r="I226" s="16" t="n">
        <f aca="false">F226</f>
        <v>85.7940828202688</v>
      </c>
      <c r="J226" s="17" t="n">
        <f aca="false">E226*$L$4+G226*$L$5</f>
        <v>-71.9042677606407</v>
      </c>
      <c r="K226" s="15" t="n">
        <f aca="false">H226*$M$5+I226*$M$4</f>
        <v>290.904120052452</v>
      </c>
      <c r="L226" s="16" t="n">
        <f aca="false">-H226*$M$4+I226*$M$5</f>
        <v>-14.580284777207</v>
      </c>
      <c r="M226" s="17" t="n">
        <f aca="false">J226</f>
        <v>-71.9042677606407</v>
      </c>
      <c r="N226" s="0" t="n">
        <f aca="false">N225+36</f>
        <v>36</v>
      </c>
    </row>
    <row r="227" customFormat="false" ht="15" hidden="false" customHeight="false" outlineLevel="0" collapsed="false">
      <c r="A227" s="11"/>
      <c r="B227" s="12" t="n">
        <v>234</v>
      </c>
      <c r="C227" s="13" t="n">
        <f aca="false">6+2*SIN(N227*PI()/180)</f>
        <v>7.90211303259031</v>
      </c>
      <c r="D227" s="14" t="n">
        <f aca="false">186+2*COS(N227*PI()/180)</f>
        <v>186.61803398875</v>
      </c>
      <c r="E227" s="15" t="n">
        <f aca="false">B227</f>
        <v>234</v>
      </c>
      <c r="F227" s="16" t="n">
        <f aca="false">C227*$K$5+D227*$K$4</f>
        <v>86.0299357092726</v>
      </c>
      <c r="G227" s="17" t="n">
        <f aca="false">-C227*$K$4+D227*$K$5</f>
        <v>165.793800131562</v>
      </c>
      <c r="H227" s="15" t="n">
        <f aca="false">E227*$L$5-G227*$L$4</f>
        <v>277.417719961012</v>
      </c>
      <c r="I227" s="16" t="n">
        <f aca="false">F227</f>
        <v>86.0299357092726</v>
      </c>
      <c r="J227" s="17" t="n">
        <f aca="false">E227*$L$4+G227*$L$5</f>
        <v>-72.684199202426</v>
      </c>
      <c r="K227" s="15" t="n">
        <f aca="false">H227*$M$5+I227*$M$4</f>
        <v>290.111355264198</v>
      </c>
      <c r="L227" s="16" t="n">
        <f aca="false">-H227*$M$4+I227*$M$5</f>
        <v>-14.0407525894559</v>
      </c>
      <c r="M227" s="17" t="n">
        <f aca="false">J227</f>
        <v>-72.684199202426</v>
      </c>
      <c r="N227" s="0" t="n">
        <f aca="false">N226+36</f>
        <v>72</v>
      </c>
    </row>
    <row r="228" customFormat="false" ht="15" hidden="false" customHeight="false" outlineLevel="0" collapsed="false">
      <c r="A228" s="11"/>
      <c r="B228" s="12" t="n">
        <v>234</v>
      </c>
      <c r="C228" s="13" t="n">
        <f aca="false">6+2*SIN(N228*PI()/180)</f>
        <v>7.90211303259031</v>
      </c>
      <c r="D228" s="14" t="n">
        <f aca="false">186+2*COS(N228*PI()/180)</f>
        <v>185.38196601125</v>
      </c>
      <c r="E228" s="15" t="n">
        <f aca="false">B228</f>
        <v>234</v>
      </c>
      <c r="F228" s="16" t="n">
        <f aca="false">C228*$K$5+D228*$K$4</f>
        <v>85.5075508092283</v>
      </c>
      <c r="G228" s="17" t="n">
        <f aca="false">-C228*$K$4+D228*$K$5</f>
        <v>164.673542098248</v>
      </c>
      <c r="H228" s="15" t="n">
        <f aca="false">E228*$L$5-G228*$L$4</f>
        <v>276.559552519732</v>
      </c>
      <c r="I228" s="16" t="n">
        <f aca="false">F228</f>
        <v>85.5075508092283</v>
      </c>
      <c r="J228" s="17" t="n">
        <f aca="false">E228*$L$4+G228*$L$5</f>
        <v>-73.4042871858925</v>
      </c>
      <c r="K228" s="15" t="n">
        <f aca="false">H228*$M$5+I228*$M$4</f>
        <v>289.126275493844</v>
      </c>
      <c r="L228" s="16" t="n">
        <f aca="false">-H228*$M$4+I228*$M$5</f>
        <v>-14.2381232739735</v>
      </c>
      <c r="M228" s="17" t="n">
        <f aca="false">J228</f>
        <v>-73.4042871858925</v>
      </c>
      <c r="N228" s="0" t="n">
        <f aca="false">N227+36</f>
        <v>108</v>
      </c>
    </row>
    <row r="229" customFormat="false" ht="15" hidden="false" customHeight="false" outlineLevel="0" collapsed="false">
      <c r="A229" s="11"/>
      <c r="B229" s="12" t="n">
        <v>234</v>
      </c>
      <c r="C229" s="13" t="n">
        <f aca="false">6+2*SIN(N229*PI()/180)</f>
        <v>7.17557050458495</v>
      </c>
      <c r="D229" s="14" t="n">
        <f aca="false">186+2*COS(N229*PI()/180)</f>
        <v>184.38196601125</v>
      </c>
      <c r="E229" s="15" t="n">
        <f aca="false">B229</f>
        <v>234</v>
      </c>
      <c r="F229" s="16" t="n">
        <f aca="false">C229*$K$5+D229*$K$4</f>
        <v>84.4264613967431</v>
      </c>
      <c r="G229" s="17" t="n">
        <f aca="false">-C229*$K$4+D229*$K$5</f>
        <v>164.074284451477</v>
      </c>
      <c r="H229" s="15" t="n">
        <f aca="false">E229*$L$5-G229*$L$4</f>
        <v>276.100494529427</v>
      </c>
      <c r="I229" s="16" t="n">
        <f aca="false">F229</f>
        <v>84.4264613967431</v>
      </c>
      <c r="J229" s="17" t="n">
        <f aca="false">E229*$L$4+G229*$L$5</f>
        <v>-73.7894825762464</v>
      </c>
      <c r="K229" s="15" t="n">
        <f aca="false">H229*$M$5+I229*$M$4</f>
        <v>288.325147732036</v>
      </c>
      <c r="L229" s="16" t="n">
        <f aca="false">-H229*$M$4+I229*$M$5</f>
        <v>-15.0970079376568</v>
      </c>
      <c r="M229" s="17" t="n">
        <f aca="false">J229</f>
        <v>-73.7894825762464</v>
      </c>
      <c r="N229" s="0" t="n">
        <f aca="false">N228+36</f>
        <v>144</v>
      </c>
    </row>
    <row r="230" customFormat="false" ht="15" hidden="false" customHeight="false" outlineLevel="0" collapsed="false">
      <c r="A230" s="11"/>
      <c r="B230" s="12" t="n">
        <v>234</v>
      </c>
      <c r="C230" s="13" t="n">
        <f aca="false">6+2*SIN(N230*PI()/180)</f>
        <v>6</v>
      </c>
      <c r="D230" s="14" t="n">
        <f aca="false">186+2*COS(N230*PI()/180)</f>
        <v>184</v>
      </c>
      <c r="E230" s="15" t="n">
        <f aca="false">B230</f>
        <v>234</v>
      </c>
      <c r="F230" s="16" t="n">
        <f aca="false">C230*$K$5+D230*$K$4</f>
        <v>83.1996068825086</v>
      </c>
      <c r="G230" s="17" t="n">
        <f aca="false">-C230*$K$4+D230*$K$5</f>
        <v>164.224923244299</v>
      </c>
      <c r="H230" s="15" t="n">
        <f aca="false">E230*$L$5-G230*$L$4</f>
        <v>276.215890539586</v>
      </c>
      <c r="I230" s="16" t="n">
        <f aca="false">F230</f>
        <v>83.1996068825086</v>
      </c>
      <c r="J230" s="17" t="n">
        <f aca="false">E230*$L$4+G230*$L$5</f>
        <v>-73.6926538266823</v>
      </c>
      <c r="K230" s="15" t="n">
        <f aca="false">H230*$M$5+I230*$M$4</f>
        <v>288.013975554453</v>
      </c>
      <c r="L230" s="16" t="n">
        <f aca="false">-H230*$M$4+I230*$M$5</f>
        <v>-16.2893418313948</v>
      </c>
      <c r="M230" s="17" t="n">
        <f aca="false">J230</f>
        <v>-73.6926538266823</v>
      </c>
      <c r="N230" s="0" t="n">
        <f aca="false">N229+36</f>
        <v>180</v>
      </c>
    </row>
    <row r="231" customFormat="false" ht="15" hidden="false" customHeight="false" outlineLevel="0" collapsed="false">
      <c r="A231" s="11"/>
      <c r="B231" s="12" t="n">
        <v>234</v>
      </c>
      <c r="C231" s="13" t="n">
        <f aca="false">6+2*SIN(N231*PI()/180)</f>
        <v>4.82442949541505</v>
      </c>
      <c r="D231" s="14" t="n">
        <f aca="false">186+2*COS(N231*PI()/180)</f>
        <v>184.38196601125</v>
      </c>
      <c r="E231" s="15" t="n">
        <f aca="false">B231</f>
        <v>234</v>
      </c>
      <c r="F231" s="16" t="n">
        <f aca="false">C231*$K$5+D231*$K$4</f>
        <v>82.2956039917112</v>
      </c>
      <c r="G231" s="17" t="n">
        <f aca="false">-C231*$K$4+D231*$K$5</f>
        <v>165.06791957788</v>
      </c>
      <c r="H231" s="15" t="n">
        <f aca="false">E231*$L$5-G231*$L$4</f>
        <v>276.861663196496</v>
      </c>
      <c r="I231" s="16" t="n">
        <f aca="false">F231</f>
        <v>82.2956039917112</v>
      </c>
      <c r="J231" s="17" t="n">
        <f aca="false">E231*$L$4+G231*$L$5</f>
        <v>-73.1507862284454</v>
      </c>
      <c r="K231" s="15" t="n">
        <f aca="false">H231*$M$5+I231*$M$4</f>
        <v>288.311616156578</v>
      </c>
      <c r="L231" s="16" t="n">
        <f aca="false">-H231*$M$4+I231*$M$5</f>
        <v>-17.3596939337181</v>
      </c>
      <c r="M231" s="17" t="n">
        <f aca="false">J231</f>
        <v>-73.1507862284454</v>
      </c>
      <c r="N231" s="0" t="n">
        <f aca="false">N230+36</f>
        <v>216</v>
      </c>
    </row>
    <row r="232" customFormat="false" ht="15" hidden="false" customHeight="false" outlineLevel="0" collapsed="false">
      <c r="A232" s="11"/>
      <c r="B232" s="12" t="n">
        <v>234</v>
      </c>
      <c r="C232" s="13" t="n">
        <f aca="false">6+2*SIN(N232*PI()/180)</f>
        <v>4.09788696740969</v>
      </c>
      <c r="D232" s="14" t="n">
        <f aca="false">186+2*COS(N232*PI()/180)</f>
        <v>185.38196601125</v>
      </c>
      <c r="E232" s="15" t="n">
        <f aca="false">B232</f>
        <v>234</v>
      </c>
      <c r="F232" s="16" t="n">
        <f aca="false">C232*$K$5+D232*$K$4</f>
        <v>82.0597511027074</v>
      </c>
      <c r="G232" s="17" t="n">
        <f aca="false">-C232*$K$4+D232*$K$5</f>
        <v>166.281277505183</v>
      </c>
      <c r="H232" s="15" t="n">
        <f aca="false">E232*$L$5-G232*$L$4</f>
        <v>277.79114929422</v>
      </c>
      <c r="I232" s="16" t="n">
        <f aca="false">F232</f>
        <v>82.0597511027074</v>
      </c>
      <c r="J232" s="17" t="n">
        <f aca="false">E232*$L$4+G232*$L$5</f>
        <v>-72.3708547866602</v>
      </c>
      <c r="K232" s="15" t="n">
        <f aca="false">H232*$M$5+I232*$M$4</f>
        <v>289.104380944832</v>
      </c>
      <c r="L232" s="16" t="n">
        <f aca="false">-H232*$M$4+I232*$M$5</f>
        <v>-17.8992261214691</v>
      </c>
      <c r="M232" s="17" t="n">
        <f aca="false">J232</f>
        <v>-72.3708547866602</v>
      </c>
      <c r="N232" s="0" t="n">
        <f aca="false">N231+36</f>
        <v>252</v>
      </c>
    </row>
    <row r="233" customFormat="false" ht="15" hidden="false" customHeight="false" outlineLevel="0" collapsed="false">
      <c r="A233" s="11"/>
      <c r="B233" s="12" t="n">
        <v>234</v>
      </c>
      <c r="C233" s="13" t="n">
        <f aca="false">6+2*SIN(N233*PI()/180)</f>
        <v>4.09788696740969</v>
      </c>
      <c r="D233" s="14" t="n">
        <f aca="false">186+2*COS(N233*PI()/180)</f>
        <v>186.61803398875</v>
      </c>
      <c r="E233" s="15" t="n">
        <f aca="false">B233</f>
        <v>234</v>
      </c>
      <c r="F233" s="16" t="n">
        <f aca="false">C233*$K$5+D233*$K$4</f>
        <v>82.5821360027517</v>
      </c>
      <c r="G233" s="17" t="n">
        <f aca="false">-C233*$K$4+D233*$K$5</f>
        <v>167.401535538498</v>
      </c>
      <c r="H233" s="15" t="n">
        <f aca="false">E233*$L$5-G233*$L$4</f>
        <v>278.649316735501</v>
      </c>
      <c r="I233" s="16" t="n">
        <f aca="false">F233</f>
        <v>82.5821360027517</v>
      </c>
      <c r="J233" s="17" t="n">
        <f aca="false">E233*$L$4+G233*$L$5</f>
        <v>-71.6507668031937</v>
      </c>
      <c r="K233" s="15" t="n">
        <f aca="false">H233*$M$5+I233*$M$4</f>
        <v>290.089460715186</v>
      </c>
      <c r="L233" s="16" t="n">
        <f aca="false">-H233*$M$4+I233*$M$5</f>
        <v>-17.7018554369515</v>
      </c>
      <c r="M233" s="17" t="n">
        <f aca="false">J233</f>
        <v>-71.6507668031937</v>
      </c>
      <c r="N233" s="0" t="n">
        <f aca="false">N232+36</f>
        <v>288</v>
      </c>
    </row>
    <row r="234" customFormat="false" ht="15" hidden="false" customHeight="false" outlineLevel="0" collapsed="false">
      <c r="A234" s="11"/>
      <c r="B234" s="12" t="n">
        <v>234</v>
      </c>
      <c r="C234" s="13" t="n">
        <f aca="false">6+2*SIN(N234*PI()/180)</f>
        <v>4.82442949541505</v>
      </c>
      <c r="D234" s="14" t="n">
        <f aca="false">186+2*COS(N234*PI()/180)</f>
        <v>187.61803398875</v>
      </c>
      <c r="E234" s="15" t="n">
        <f aca="false">B234</f>
        <v>234</v>
      </c>
      <c r="F234" s="16" t="n">
        <f aca="false">C234*$K$5+D234*$K$4</f>
        <v>83.6632254152369</v>
      </c>
      <c r="G234" s="17" t="n">
        <f aca="false">-C234*$K$4+D234*$K$5</f>
        <v>168.000793185268</v>
      </c>
      <c r="H234" s="15" t="n">
        <f aca="false">E234*$L$5-G234*$L$4</f>
        <v>279.108374725805</v>
      </c>
      <c r="I234" s="16" t="n">
        <f aca="false">F234</f>
        <v>83.6632254152369</v>
      </c>
      <c r="J234" s="17" t="n">
        <f aca="false">E234*$L$4+G234*$L$5</f>
        <v>-71.2655714128398</v>
      </c>
      <c r="K234" s="15" t="n">
        <f aca="false">H234*$M$5+I234*$M$4</f>
        <v>290.890588476995</v>
      </c>
      <c r="L234" s="16" t="n">
        <f aca="false">-H234*$M$4+I234*$M$5</f>
        <v>-16.8429707732683</v>
      </c>
      <c r="M234" s="17" t="n">
        <f aca="false">J234</f>
        <v>-71.2655714128398</v>
      </c>
      <c r="N234" s="0" t="n">
        <f aca="false">N233+36</f>
        <v>324</v>
      </c>
    </row>
    <row r="235" customFormat="false" ht="15" hidden="false" customHeight="false" outlineLevel="0" collapsed="false">
      <c r="A235" s="11"/>
      <c r="B235" s="12" t="n">
        <v>234</v>
      </c>
      <c r="C235" s="13" t="n">
        <f aca="false">6+2*SIN(N235*PI()/180)</f>
        <v>6</v>
      </c>
      <c r="D235" s="14" t="n">
        <f aca="false">186+2*COS(N235*PI()/180)</f>
        <v>188</v>
      </c>
      <c r="E235" s="15" t="n">
        <f aca="false">B235</f>
        <v>234</v>
      </c>
      <c r="F235" s="16" t="n">
        <f aca="false">C235*$K$5+D235*$K$4</f>
        <v>84.8900799294714</v>
      </c>
      <c r="G235" s="17" t="n">
        <f aca="false">-C235*$K$4+D235*$K$5</f>
        <v>167.850154392446</v>
      </c>
      <c r="H235" s="15" t="n">
        <f aca="false">E235*$L$5-G235*$L$4</f>
        <v>278.992978715646</v>
      </c>
      <c r="I235" s="16" t="n">
        <f aca="false">F235</f>
        <v>84.8900799294714</v>
      </c>
      <c r="J235" s="17" t="n">
        <f aca="false">E235*$L$4+G235*$L$5</f>
        <v>-71.3624001624039</v>
      </c>
      <c r="K235" s="15" t="n">
        <f aca="false">H235*$M$5+I235*$M$4</f>
        <v>291.201760654578</v>
      </c>
      <c r="L235" s="16" t="n">
        <f aca="false">-H235*$M$4+I235*$M$5</f>
        <v>-15.6506368795303</v>
      </c>
      <c r="M235" s="17" t="n">
        <f aca="false">J235</f>
        <v>-71.3624001624039</v>
      </c>
      <c r="N235" s="0" t="n">
        <f aca="false">N234+36</f>
        <v>360</v>
      </c>
    </row>
    <row r="236" customFormat="false" ht="15" hidden="false" customHeight="false" outlineLevel="0" collapsed="false">
      <c r="A236" s="11" t="s">
        <v>23</v>
      </c>
      <c r="B236" s="12" t="n">
        <v>234</v>
      </c>
      <c r="C236" s="13" t="n">
        <f aca="false">6+2*SIN(N236*PI()/180)</f>
        <v>6</v>
      </c>
      <c r="D236" s="14" t="n">
        <f aca="false">36+2*COS(N236*PI()/180)</f>
        <v>38</v>
      </c>
      <c r="E236" s="12" t="n">
        <f aca="false">B236</f>
        <v>234</v>
      </c>
      <c r="F236" s="13" t="n">
        <f aca="false">C236*$K$5+D236*$K$4</f>
        <v>21.4973406683665</v>
      </c>
      <c r="G236" s="14" t="n">
        <f aca="false">-C236*$K$4+D236*$K$5</f>
        <v>31.9039863369485</v>
      </c>
      <c r="H236" s="12" t="n">
        <f aca="false">E236*$L$5-G236*$L$4</f>
        <v>174.852172113413</v>
      </c>
      <c r="I236" s="13" t="n">
        <f aca="false">F236</f>
        <v>21.4973406683665</v>
      </c>
      <c r="J236" s="14" t="n">
        <f aca="false">E236*$L$4+G236*$L$5</f>
        <v>-158.746912572842</v>
      </c>
      <c r="K236" s="12" t="n">
        <f aca="false">H236*$M$5+I236*$M$4</f>
        <v>171.659819399878</v>
      </c>
      <c r="L236" s="13" t="n">
        <f aca="false">-H236*$M$4+I236*$M$5</f>
        <v>-39.6020725744494</v>
      </c>
      <c r="M236" s="14" t="n">
        <f aca="false">J236</f>
        <v>-158.746912572842</v>
      </c>
      <c r="N236" s="0" t="n">
        <v>0</v>
      </c>
    </row>
    <row r="237" customFormat="false" ht="15" hidden="false" customHeight="false" outlineLevel="0" collapsed="false">
      <c r="A237" s="11"/>
      <c r="B237" s="12" t="n">
        <v>234</v>
      </c>
      <c r="C237" s="13" t="n">
        <f aca="false">6+2*SIN(N237*PI()/180)</f>
        <v>7.17557050458495</v>
      </c>
      <c r="D237" s="14" t="n">
        <f aca="false">36+2*COS(N237*PI()/180)</f>
        <v>37.6180339887499</v>
      </c>
      <c r="E237" s="15" t="n">
        <f aca="false">B237</f>
        <v>234</v>
      </c>
      <c r="F237" s="16" t="n">
        <f aca="false">C237*$K$5+D237*$K$4</f>
        <v>22.4013435591639</v>
      </c>
      <c r="G237" s="17" t="n">
        <f aca="false">-C237*$K$4+D237*$K$5</f>
        <v>31.0609900033679</v>
      </c>
      <c r="H237" s="15" t="n">
        <f aca="false">E237*$L$5-G237*$L$4</f>
        <v>174.206399456504</v>
      </c>
      <c r="I237" s="16" t="n">
        <f aca="false">F237</f>
        <v>22.4013435591639</v>
      </c>
      <c r="J237" s="17" t="n">
        <f aca="false">E237*$L$4+G237*$L$5</f>
        <v>-159.288780171079</v>
      </c>
      <c r="K237" s="15" t="n">
        <f aca="false">H237*$M$5+I237*$M$4</f>
        <v>171.362178797752</v>
      </c>
      <c r="L237" s="16" t="n">
        <f aca="false">-H237*$M$4+I237*$M$5</f>
        <v>-38.5317204721261</v>
      </c>
      <c r="M237" s="17" t="n">
        <f aca="false">J237</f>
        <v>-159.288780171079</v>
      </c>
      <c r="N237" s="0" t="n">
        <f aca="false">N236+36</f>
        <v>36</v>
      </c>
    </row>
    <row r="238" customFormat="false" ht="15" hidden="false" customHeight="false" outlineLevel="0" collapsed="false">
      <c r="A238" s="11"/>
      <c r="B238" s="12" t="n">
        <v>234</v>
      </c>
      <c r="C238" s="13" t="n">
        <f aca="false">6+2*SIN(N238*PI()/180)</f>
        <v>7.90211303259031</v>
      </c>
      <c r="D238" s="14" t="n">
        <f aca="false">36+2*COS(N238*PI()/180)</f>
        <v>36.6180339887499</v>
      </c>
      <c r="E238" s="15" t="n">
        <f aca="false">B238</f>
        <v>234</v>
      </c>
      <c r="F238" s="16" t="n">
        <f aca="false">C238*$K$5+D238*$K$4</f>
        <v>22.6371964481677</v>
      </c>
      <c r="G238" s="17" t="n">
        <f aca="false">-C238*$K$4+D238*$K$5</f>
        <v>29.8476320760649</v>
      </c>
      <c r="H238" s="15" t="n">
        <f aca="false">E238*$L$5-G238*$L$4</f>
        <v>173.27691335878</v>
      </c>
      <c r="I238" s="16" t="n">
        <f aca="false">F238</f>
        <v>22.6371964481677</v>
      </c>
      <c r="J238" s="17" t="n">
        <f aca="false">E238*$L$4+G238*$L$5</f>
        <v>-160.068711612864</v>
      </c>
      <c r="K238" s="15" t="n">
        <f aca="false">H238*$M$5+I238*$M$4</f>
        <v>170.569414009498</v>
      </c>
      <c r="L238" s="16" t="n">
        <f aca="false">-H238*$M$4+I238*$M$5</f>
        <v>-37.9921882843751</v>
      </c>
      <c r="M238" s="17" t="n">
        <f aca="false">J238</f>
        <v>-160.068711612864</v>
      </c>
      <c r="N238" s="0" t="n">
        <f aca="false">N237+36</f>
        <v>72</v>
      </c>
    </row>
    <row r="239" customFormat="false" ht="15" hidden="false" customHeight="false" outlineLevel="0" collapsed="false">
      <c r="A239" s="11"/>
      <c r="B239" s="12" t="n">
        <v>234</v>
      </c>
      <c r="C239" s="13" t="n">
        <f aca="false">6+2*SIN(N239*PI()/180)</f>
        <v>7.90211303259031</v>
      </c>
      <c r="D239" s="14" t="n">
        <f aca="false">36+2*COS(N239*PI()/180)</f>
        <v>35.3819660112501</v>
      </c>
      <c r="E239" s="15" t="n">
        <f aca="false">B239</f>
        <v>234</v>
      </c>
      <c r="F239" s="16" t="n">
        <f aca="false">C239*$K$5+D239*$K$4</f>
        <v>22.1148115481234</v>
      </c>
      <c r="G239" s="17" t="n">
        <f aca="false">-C239*$K$4+D239*$K$5</f>
        <v>28.7273740427502</v>
      </c>
      <c r="H239" s="15" t="n">
        <f aca="false">E239*$L$5-G239*$L$4</f>
        <v>172.418745917499</v>
      </c>
      <c r="I239" s="16" t="n">
        <f aca="false">F239</f>
        <v>22.1148115481234</v>
      </c>
      <c r="J239" s="17" t="n">
        <f aca="false">E239*$L$4+G239*$L$5</f>
        <v>-160.78879959633</v>
      </c>
      <c r="K239" s="15" t="n">
        <f aca="false">H239*$M$5+I239*$M$4</f>
        <v>169.584334239144</v>
      </c>
      <c r="L239" s="16" t="n">
        <f aca="false">-H239*$M$4+I239*$M$5</f>
        <v>-38.1895589688926</v>
      </c>
      <c r="M239" s="17" t="n">
        <f aca="false">J239</f>
        <v>-160.78879959633</v>
      </c>
      <c r="N239" s="0" t="n">
        <f aca="false">N238+36</f>
        <v>108</v>
      </c>
    </row>
    <row r="240" customFormat="false" ht="15" hidden="false" customHeight="false" outlineLevel="0" collapsed="false">
      <c r="A240" s="11"/>
      <c r="B240" s="12" t="n">
        <v>234</v>
      </c>
      <c r="C240" s="13" t="n">
        <f aca="false">6+2*SIN(N240*PI()/180)</f>
        <v>7.17557050458495</v>
      </c>
      <c r="D240" s="14" t="n">
        <f aca="false">36+2*COS(N240*PI()/180)</f>
        <v>34.3819660112501</v>
      </c>
      <c r="E240" s="15" t="n">
        <f aca="false">B240</f>
        <v>234</v>
      </c>
      <c r="F240" s="16" t="n">
        <f aca="false">C240*$K$5+D240*$K$4</f>
        <v>21.0337221356382</v>
      </c>
      <c r="G240" s="17" t="n">
        <f aca="false">-C240*$K$4+D240*$K$5</f>
        <v>28.1281163959799</v>
      </c>
      <c r="H240" s="15" t="n">
        <f aca="false">E240*$L$5-G240*$L$4</f>
        <v>171.959687927194</v>
      </c>
      <c r="I240" s="16" t="n">
        <f aca="false">F240</f>
        <v>21.0337221356382</v>
      </c>
      <c r="J240" s="17" t="n">
        <f aca="false">E240*$L$4+G240*$L$5</f>
        <v>-161.173994986684</v>
      </c>
      <c r="K240" s="15" t="n">
        <f aca="false">H240*$M$5+I240*$M$4</f>
        <v>168.783206477336</v>
      </c>
      <c r="L240" s="16" t="n">
        <f aca="false">-H240*$M$4+I240*$M$5</f>
        <v>-39.0484436325759</v>
      </c>
      <c r="M240" s="17" t="n">
        <f aca="false">J240</f>
        <v>-161.173994986684</v>
      </c>
      <c r="N240" s="0" t="n">
        <f aca="false">N239+36</f>
        <v>144</v>
      </c>
    </row>
    <row r="241" customFormat="false" ht="15" hidden="false" customHeight="false" outlineLevel="0" collapsed="false">
      <c r="A241" s="11"/>
      <c r="B241" s="12" t="n">
        <v>234</v>
      </c>
      <c r="C241" s="13" t="n">
        <f aca="false">6+2*SIN(N241*PI()/180)</f>
        <v>6</v>
      </c>
      <c r="D241" s="14" t="n">
        <f aca="false">36+2*COS(N241*PI()/180)</f>
        <v>34</v>
      </c>
      <c r="E241" s="15" t="n">
        <f aca="false">B241</f>
        <v>234</v>
      </c>
      <c r="F241" s="16" t="n">
        <f aca="false">C241*$K$5+D241*$K$4</f>
        <v>19.8068676214037</v>
      </c>
      <c r="G241" s="17" t="n">
        <f aca="false">-C241*$K$4+D241*$K$5</f>
        <v>28.2787551888019</v>
      </c>
      <c r="H241" s="15" t="n">
        <f aca="false">E241*$L$5-G241*$L$4</f>
        <v>172.075083937354</v>
      </c>
      <c r="I241" s="16" t="n">
        <f aca="false">F241</f>
        <v>19.8068676214037</v>
      </c>
      <c r="J241" s="17" t="n">
        <f aca="false">E241*$L$4+G241*$L$5</f>
        <v>-161.07716623712</v>
      </c>
      <c r="K241" s="15" t="n">
        <f aca="false">H241*$M$5+I241*$M$4</f>
        <v>168.472034299752</v>
      </c>
      <c r="L241" s="16" t="n">
        <f aca="false">-H241*$M$4+I241*$M$5</f>
        <v>-40.2407775263139</v>
      </c>
      <c r="M241" s="17" t="n">
        <f aca="false">J241</f>
        <v>-161.07716623712</v>
      </c>
      <c r="N241" s="0" t="n">
        <f aca="false">N240+36</f>
        <v>180</v>
      </c>
    </row>
    <row r="242" customFormat="false" ht="15" hidden="false" customHeight="false" outlineLevel="0" collapsed="false">
      <c r="A242" s="11"/>
      <c r="B242" s="12" t="n">
        <v>234</v>
      </c>
      <c r="C242" s="13" t="n">
        <f aca="false">6+2*SIN(N242*PI()/180)</f>
        <v>4.82442949541505</v>
      </c>
      <c r="D242" s="14" t="n">
        <f aca="false">36+2*COS(N242*PI()/180)</f>
        <v>34.3819660112501</v>
      </c>
      <c r="E242" s="15" t="n">
        <f aca="false">B242</f>
        <v>234</v>
      </c>
      <c r="F242" s="16" t="n">
        <f aca="false">C242*$K$5+D242*$K$4</f>
        <v>18.9028647306063</v>
      </c>
      <c r="G242" s="17" t="n">
        <f aca="false">-C242*$K$4+D242*$K$5</f>
        <v>29.1217515223825</v>
      </c>
      <c r="H242" s="15" t="n">
        <f aca="false">E242*$L$5-G242*$L$4</f>
        <v>172.720856594263</v>
      </c>
      <c r="I242" s="16" t="n">
        <f aca="false">F242</f>
        <v>18.9028647306063</v>
      </c>
      <c r="J242" s="17" t="n">
        <f aca="false">E242*$L$4+G242*$L$5</f>
        <v>-160.535298638883</v>
      </c>
      <c r="K242" s="15" t="n">
        <f aca="false">H242*$M$5+I242*$M$4</f>
        <v>168.769674901878</v>
      </c>
      <c r="L242" s="16" t="n">
        <f aca="false">-H242*$M$4+I242*$M$5</f>
        <v>-41.3111296286372</v>
      </c>
      <c r="M242" s="17" t="n">
        <f aca="false">J242</f>
        <v>-160.535298638883</v>
      </c>
      <c r="N242" s="0" t="n">
        <f aca="false">N241+36</f>
        <v>216</v>
      </c>
    </row>
    <row r="243" customFormat="false" ht="15" hidden="false" customHeight="false" outlineLevel="0" collapsed="false">
      <c r="A243" s="11"/>
      <c r="B243" s="12" t="n">
        <v>234</v>
      </c>
      <c r="C243" s="13" t="n">
        <f aca="false">6+2*SIN(N243*PI()/180)</f>
        <v>4.09788696740969</v>
      </c>
      <c r="D243" s="14" t="n">
        <f aca="false">36+2*COS(N243*PI()/180)</f>
        <v>35.3819660112501</v>
      </c>
      <c r="E243" s="15" t="n">
        <f aca="false">B243</f>
        <v>234</v>
      </c>
      <c r="F243" s="16" t="n">
        <f aca="false">C243*$K$5+D243*$K$4</f>
        <v>18.6670118416024</v>
      </c>
      <c r="G243" s="17" t="n">
        <f aca="false">-C243*$K$4+D243*$K$5</f>
        <v>30.3351094496855</v>
      </c>
      <c r="H243" s="15" t="n">
        <f aca="false">E243*$L$5-G243*$L$4</f>
        <v>173.650342691988</v>
      </c>
      <c r="I243" s="16" t="n">
        <f aca="false">F243</f>
        <v>18.6670118416024</v>
      </c>
      <c r="J243" s="17" t="n">
        <f aca="false">E243*$L$4+G243*$L$5</f>
        <v>-159.755367197098</v>
      </c>
      <c r="K243" s="15" t="n">
        <f aca="false">H243*$M$5+I243*$M$4</f>
        <v>169.562439690132</v>
      </c>
      <c r="L243" s="16" t="n">
        <f aca="false">-H243*$M$4+I243*$M$5</f>
        <v>-41.8506618163882</v>
      </c>
      <c r="M243" s="17" t="n">
        <f aca="false">J243</f>
        <v>-159.755367197098</v>
      </c>
      <c r="N243" s="0" t="n">
        <f aca="false">N242+36</f>
        <v>252</v>
      </c>
    </row>
    <row r="244" customFormat="false" ht="15" hidden="false" customHeight="false" outlineLevel="0" collapsed="false">
      <c r="A244" s="11"/>
      <c r="B244" s="12" t="n">
        <v>234</v>
      </c>
      <c r="C244" s="13" t="n">
        <f aca="false">6+2*SIN(N244*PI()/180)</f>
        <v>4.09788696740969</v>
      </c>
      <c r="D244" s="14" t="n">
        <f aca="false">36+2*COS(N244*PI()/180)</f>
        <v>36.6180339887499</v>
      </c>
      <c r="E244" s="15" t="n">
        <f aca="false">B244</f>
        <v>234</v>
      </c>
      <c r="F244" s="16" t="n">
        <f aca="false">C244*$K$5+D244*$K$4</f>
        <v>19.1893967416467</v>
      </c>
      <c r="G244" s="17" t="n">
        <f aca="false">-C244*$K$4+D244*$K$5</f>
        <v>31.4553674830002</v>
      </c>
      <c r="H244" s="15" t="n">
        <f aca="false">E244*$L$5-G244*$L$4</f>
        <v>174.508510133268</v>
      </c>
      <c r="I244" s="16" t="n">
        <f aca="false">F244</f>
        <v>19.1893967416467</v>
      </c>
      <c r="J244" s="17" t="n">
        <f aca="false">E244*$L$4+G244*$L$5</f>
        <v>-159.035279213631</v>
      </c>
      <c r="K244" s="15" t="n">
        <f aca="false">H244*$M$5+I244*$M$4</f>
        <v>170.547519460486</v>
      </c>
      <c r="L244" s="16" t="n">
        <f aca="false">-H244*$M$4+I244*$M$5</f>
        <v>-41.6532911318706</v>
      </c>
      <c r="M244" s="17" t="n">
        <f aca="false">J244</f>
        <v>-159.035279213631</v>
      </c>
      <c r="N244" s="0" t="n">
        <f aca="false">N243+36</f>
        <v>288</v>
      </c>
    </row>
    <row r="245" customFormat="false" ht="15" hidden="false" customHeight="false" outlineLevel="0" collapsed="false">
      <c r="A245" s="11"/>
      <c r="B245" s="12" t="n">
        <v>234</v>
      </c>
      <c r="C245" s="13" t="n">
        <f aca="false">6+2*SIN(N245*PI()/180)</f>
        <v>4.82442949541505</v>
      </c>
      <c r="D245" s="14" t="n">
        <f aca="false">36+2*COS(N245*PI()/180)</f>
        <v>37.6180339887499</v>
      </c>
      <c r="E245" s="15" t="n">
        <f aca="false">B245</f>
        <v>234</v>
      </c>
      <c r="F245" s="16" t="n">
        <f aca="false">C245*$K$5+D245*$K$4</f>
        <v>20.270486154132</v>
      </c>
      <c r="G245" s="17" t="n">
        <f aca="false">-C245*$K$4+D245*$K$5</f>
        <v>32.0546251297705</v>
      </c>
      <c r="H245" s="15" t="n">
        <f aca="false">E245*$L$5-G245*$L$4</f>
        <v>174.967568123573</v>
      </c>
      <c r="I245" s="16" t="n">
        <f aca="false">F245</f>
        <v>20.270486154132</v>
      </c>
      <c r="J245" s="17" t="n">
        <f aca="false">E245*$L$4+G245*$L$5</f>
        <v>-158.650083823278</v>
      </c>
      <c r="K245" s="15" t="n">
        <f aca="false">H245*$M$5+I245*$M$4</f>
        <v>171.348647222294</v>
      </c>
      <c r="L245" s="16" t="n">
        <f aca="false">-H245*$M$4+I245*$M$5</f>
        <v>-40.7944064681874</v>
      </c>
      <c r="M245" s="17" t="n">
        <f aca="false">J245</f>
        <v>-158.650083823278</v>
      </c>
      <c r="N245" s="0" t="n">
        <f aca="false">N244+36</f>
        <v>324</v>
      </c>
    </row>
    <row r="246" customFormat="false" ht="15" hidden="false" customHeight="false" outlineLevel="0" collapsed="false">
      <c r="A246" s="11"/>
      <c r="B246" s="12" t="n">
        <v>234</v>
      </c>
      <c r="C246" s="13" t="n">
        <f aca="false">6+2*SIN(N246*PI()/180)</f>
        <v>6</v>
      </c>
      <c r="D246" s="14" t="n">
        <f aca="false">36+2*COS(N246*PI()/180)</f>
        <v>38</v>
      </c>
      <c r="E246" s="15" t="n">
        <f aca="false">B246</f>
        <v>234</v>
      </c>
      <c r="F246" s="16" t="n">
        <f aca="false">C246*$K$5+D246*$K$4</f>
        <v>21.4973406683665</v>
      </c>
      <c r="G246" s="17" t="n">
        <f aca="false">-C246*$K$4+D246*$K$5</f>
        <v>31.9039863369485</v>
      </c>
      <c r="H246" s="15" t="n">
        <f aca="false">E246*$L$5-G246*$L$4</f>
        <v>174.852172113413</v>
      </c>
      <c r="I246" s="16" t="n">
        <f aca="false">F246</f>
        <v>21.4973406683665</v>
      </c>
      <c r="J246" s="17" t="n">
        <f aca="false">E246*$L$4+G246*$L$5</f>
        <v>-158.746912572842</v>
      </c>
      <c r="K246" s="15" t="n">
        <f aca="false">H246*$M$5+I246*$M$4</f>
        <v>171.659819399878</v>
      </c>
      <c r="L246" s="16" t="n">
        <f aca="false">-H246*$M$4+I246*$M$5</f>
        <v>-39.6020725744494</v>
      </c>
      <c r="M246" s="17" t="n">
        <f aca="false">J246</f>
        <v>-158.746912572842</v>
      </c>
      <c r="N246" s="0" t="n">
        <f aca="false">N245+36</f>
        <v>360</v>
      </c>
    </row>
  </sheetData>
  <sheetProtection sheet="true" objects="true" scenarios="true"/>
  <mergeCells count="16">
    <mergeCell ref="A2:J2"/>
    <mergeCell ref="B8:D8"/>
    <mergeCell ref="E8:G8"/>
    <mergeCell ref="H8:J8"/>
    <mergeCell ref="K8:M8"/>
    <mergeCell ref="A10:A15"/>
    <mergeCell ref="A16:A21"/>
    <mergeCell ref="A22:A26"/>
    <mergeCell ref="A27:A70"/>
    <mergeCell ref="A71:A114"/>
    <mergeCell ref="A115:A158"/>
    <mergeCell ref="A159:A202"/>
    <mergeCell ref="A203:A213"/>
    <mergeCell ref="A214:A224"/>
    <mergeCell ref="A225:A235"/>
    <mergeCell ref="A236:A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2.7"/>
    <col collapsed="false" customWidth="true" hidden="false" outlineLevel="0" max="10" min="5" style="0" width="1.7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K1" s="1" t="s">
        <v>0</v>
      </c>
      <c r="L1" s="1" t="s">
        <v>1</v>
      </c>
      <c r="M1" s="1" t="s">
        <v>2</v>
      </c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3" t="n">
        <v>25</v>
      </c>
      <c r="L2" s="3" t="n">
        <v>50</v>
      </c>
      <c r="M2" s="3" t="n">
        <v>20</v>
      </c>
    </row>
    <row r="3" customFormat="fals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</row>
    <row r="4" customFormat="false" ht="15" hidden="false" customHeight="false" outlineLevel="0" collapsed="false">
      <c r="D4" s="6" t="s">
        <v>4</v>
      </c>
      <c r="K4" s="7" t="n">
        <f aca="false">SIN(K2*PI()/180)</f>
        <v>0.422618261740699</v>
      </c>
      <c r="L4" s="7" t="n">
        <f aca="false">-SIN(L2*PI()/180)</f>
        <v>-0.766044443118978</v>
      </c>
      <c r="M4" s="7" t="n">
        <f aca="false">SIN(M2*PI()/180)</f>
        <v>0.342020143325669</v>
      </c>
    </row>
    <row r="5" customFormat="false" ht="15" hidden="false" customHeight="false" outlineLevel="0" collapsed="false">
      <c r="D5" s="6" t="s">
        <v>5</v>
      </c>
      <c r="K5" s="7" t="n">
        <f aca="false">COS(K2*PI()/180)</f>
        <v>0.90630778703665</v>
      </c>
      <c r="L5" s="7" t="n">
        <f aca="false">COS(L2*PI()/180)</f>
        <v>0.642787609686539</v>
      </c>
      <c r="M5" s="7" t="n">
        <f aca="false">COS(M2*PI()/180)</f>
        <v>0.939692620785908</v>
      </c>
    </row>
    <row r="6" customFormat="false" ht="15" hidden="false" customHeight="false" outlineLevel="0" collapsed="false">
      <c r="E6" s="8"/>
      <c r="F6" s="8"/>
      <c r="G6" s="8"/>
    </row>
    <row r="7" customFormat="false" ht="15" hidden="false" customHeight="false" outlineLevel="0" collapsed="false">
      <c r="E7" s="8"/>
      <c r="F7" s="8"/>
      <c r="G7" s="8"/>
    </row>
    <row r="8" customFormat="false" ht="15" hidden="false" customHeight="false" outlineLevel="0" collapsed="false">
      <c r="B8" s="9" t="s">
        <v>6</v>
      </c>
      <c r="C8" s="9"/>
      <c r="D8" s="9"/>
      <c r="E8" s="9" t="s">
        <v>7</v>
      </c>
      <c r="F8" s="9"/>
      <c r="G8" s="9"/>
      <c r="H8" s="9" t="s">
        <v>8</v>
      </c>
      <c r="I8" s="9"/>
      <c r="J8" s="9"/>
      <c r="K8" s="9" t="s">
        <v>9</v>
      </c>
      <c r="L8" s="9"/>
      <c r="M8" s="9"/>
    </row>
    <row r="9" customFormat="false" ht="15" hidden="false" customHeight="false" outlineLevel="0" collapsed="false">
      <c r="B9" s="10" t="s">
        <v>10</v>
      </c>
      <c r="C9" s="10" t="s">
        <v>11</v>
      </c>
      <c r="D9" s="10" t="s">
        <v>12</v>
      </c>
      <c r="E9" s="10" t="s">
        <v>10</v>
      </c>
      <c r="F9" s="10" t="s">
        <v>11</v>
      </c>
      <c r="G9" s="10" t="s">
        <v>12</v>
      </c>
      <c r="H9" s="10" t="s">
        <v>10</v>
      </c>
      <c r="I9" s="10" t="s">
        <v>11</v>
      </c>
      <c r="J9" s="10" t="s">
        <v>12</v>
      </c>
      <c r="K9" s="10" t="s">
        <v>10</v>
      </c>
      <c r="L9" s="10" t="s">
        <v>11</v>
      </c>
      <c r="M9" s="10" t="s">
        <v>12</v>
      </c>
    </row>
    <row r="10" customFormat="false" ht="15" hidden="false" customHeight="false" outlineLevel="0" collapsed="false">
      <c r="A10" s="11" t="s">
        <v>24</v>
      </c>
      <c r="B10" s="12" t="n">
        <v>0</v>
      </c>
      <c r="C10" s="13" t="n">
        <v>0</v>
      </c>
      <c r="D10" s="14" t="n">
        <v>0</v>
      </c>
      <c r="E10" s="12" t="n">
        <f aca="false">B10</f>
        <v>0</v>
      </c>
      <c r="F10" s="13" t="n">
        <f aca="false">C10*$K$5+D10*$K$4</f>
        <v>0</v>
      </c>
      <c r="G10" s="14" t="n">
        <f aca="false">-C10*$K$4+D10*$K$5</f>
        <v>0</v>
      </c>
      <c r="H10" s="12" t="n">
        <f aca="false">E10*$L$5-G10*$L$4</f>
        <v>0</v>
      </c>
      <c r="I10" s="13" t="n">
        <f aca="false">F10</f>
        <v>0</v>
      </c>
      <c r="J10" s="14" t="n">
        <f aca="false">E10*$L$4+G10*$L$5</f>
        <v>0</v>
      </c>
      <c r="K10" s="12" t="n">
        <f aca="false">H10*$M$5+I10*$M$4</f>
        <v>0</v>
      </c>
      <c r="L10" s="13" t="n">
        <f aca="false">-H10*$M$4+I10*$M$5</f>
        <v>0</v>
      </c>
      <c r="M10" s="14" t="n">
        <f aca="false">J10</f>
        <v>0</v>
      </c>
    </row>
    <row r="11" customFormat="false" ht="15" hidden="false" customHeight="false" outlineLevel="0" collapsed="false">
      <c r="A11" s="11"/>
      <c r="B11" s="12" t="n">
        <v>0</v>
      </c>
      <c r="C11" s="13" t="n">
        <v>68</v>
      </c>
      <c r="D11" s="14" t="n">
        <v>0</v>
      </c>
      <c r="E11" s="12" t="n">
        <f aca="false">B11</f>
        <v>0</v>
      </c>
      <c r="F11" s="13" t="n">
        <f aca="false">C11*$K$5+D11*$K$4</f>
        <v>61.6289295184922</v>
      </c>
      <c r="G11" s="14" t="n">
        <f aca="false">-C11*$K$4+D11*$K$5</f>
        <v>-28.7380417983676</v>
      </c>
      <c r="H11" s="12" t="n">
        <f aca="false">E11*$L$5-G11*$L$4</f>
        <v>-22.0146172257604</v>
      </c>
      <c r="I11" s="13" t="n">
        <f aca="false">F11</f>
        <v>61.6289295184922</v>
      </c>
      <c r="J11" s="14" t="n">
        <f aca="false">E11*$L$4+G11*$L$5</f>
        <v>-18.4724571946445</v>
      </c>
      <c r="K11" s="12" t="n">
        <f aca="false">H11*$M$5+I11*$M$4</f>
        <v>0.391361950448847</v>
      </c>
      <c r="L11" s="13" t="n">
        <f aca="false">-H11*$M$4+I11*$M$5</f>
        <v>65.4416928342763</v>
      </c>
      <c r="M11" s="14" t="n">
        <f aca="false">J11</f>
        <v>-18.4724571946445</v>
      </c>
    </row>
    <row r="12" customFormat="false" ht="15" hidden="false" customHeight="false" outlineLevel="0" collapsed="false">
      <c r="A12" s="11"/>
      <c r="B12" s="12" t="n">
        <v>231</v>
      </c>
      <c r="C12" s="13" t="n">
        <v>68</v>
      </c>
      <c r="D12" s="14" t="n">
        <v>0</v>
      </c>
      <c r="E12" s="12" t="n">
        <f aca="false">B12</f>
        <v>231</v>
      </c>
      <c r="F12" s="13" t="n">
        <f aca="false">C12*$K$5+D12*$K$4</f>
        <v>61.6289295184922</v>
      </c>
      <c r="G12" s="14" t="n">
        <f aca="false">-C12*$K$4+D12*$K$5</f>
        <v>-28.7380417983676</v>
      </c>
      <c r="H12" s="12" t="n">
        <f aca="false">E12*$L$5-G12*$L$4</f>
        <v>126.46932061183</v>
      </c>
      <c r="I12" s="13" t="n">
        <f aca="false">F12</f>
        <v>61.6289295184922</v>
      </c>
      <c r="J12" s="14" t="n">
        <f aca="false">E12*$L$4+G12*$L$5</f>
        <v>-195.428723555128</v>
      </c>
      <c r="K12" s="12" t="n">
        <f aca="false">H12*$M$5+I12*$M$4</f>
        <v>139.920622641666</v>
      </c>
      <c r="L12" s="13" t="n">
        <f aca="false">-H12*$M$4+I12*$M$5</f>
        <v>14.6571951335038</v>
      </c>
      <c r="M12" s="14" t="n">
        <f aca="false">J12</f>
        <v>-195.428723555128</v>
      </c>
    </row>
    <row r="13" customFormat="false" ht="15" hidden="false" customHeight="false" outlineLevel="0" collapsed="false">
      <c r="A13" s="11"/>
      <c r="B13" s="12" t="n">
        <v>231</v>
      </c>
      <c r="C13" s="13" t="n">
        <v>0</v>
      </c>
      <c r="D13" s="14" t="n">
        <v>0</v>
      </c>
      <c r="E13" s="12" t="n">
        <f aca="false">B13</f>
        <v>231</v>
      </c>
      <c r="F13" s="13" t="n">
        <f aca="false">C13*$K$5+D13*$K$4</f>
        <v>0</v>
      </c>
      <c r="G13" s="14" t="n">
        <f aca="false">-C13*$K$4+D13*$K$5</f>
        <v>0</v>
      </c>
      <c r="H13" s="12" t="n">
        <f aca="false">E13*$L$5-G13*$L$4</f>
        <v>148.483937837591</v>
      </c>
      <c r="I13" s="13" t="n">
        <f aca="false">F13</f>
        <v>0</v>
      </c>
      <c r="J13" s="14" t="n">
        <f aca="false">E13*$L$4+G13*$L$5</f>
        <v>-176.956266360484</v>
      </c>
      <c r="K13" s="12" t="n">
        <f aca="false">H13*$M$5+I13*$M$4</f>
        <v>139.529260691217</v>
      </c>
      <c r="L13" s="13" t="n">
        <f aca="false">-H13*$M$4+I13*$M$5</f>
        <v>-50.7844977007724</v>
      </c>
      <c r="M13" s="14" t="n">
        <f aca="false">J13</f>
        <v>-176.956266360484</v>
      </c>
    </row>
    <row r="14" customFormat="false" ht="15" hidden="false" customHeight="false" outlineLevel="0" collapsed="false">
      <c r="A14" s="11"/>
      <c r="B14" s="12" t="n">
        <v>0</v>
      </c>
      <c r="C14" s="13" t="n">
        <v>0</v>
      </c>
      <c r="D14" s="14" t="n">
        <v>0</v>
      </c>
      <c r="E14" s="12" t="n">
        <f aca="false">B14</f>
        <v>0</v>
      </c>
      <c r="F14" s="13" t="n">
        <f aca="false">C14*$K$5+D14*$K$4</f>
        <v>0</v>
      </c>
      <c r="G14" s="14" t="n">
        <f aca="false">-C14*$K$4+D14*$K$5</f>
        <v>0</v>
      </c>
      <c r="H14" s="12" t="n">
        <f aca="false">E14*$L$5-G14*$L$4</f>
        <v>0</v>
      </c>
      <c r="I14" s="13" t="n">
        <f aca="false">F14</f>
        <v>0</v>
      </c>
      <c r="J14" s="14" t="n">
        <f aca="false">E14*$L$4+G14*$L$5</f>
        <v>0</v>
      </c>
      <c r="K14" s="12" t="n">
        <f aca="false">H14*$M$5+I14*$M$4</f>
        <v>0</v>
      </c>
      <c r="L14" s="13" t="n">
        <f aca="false">-H14*$M$4+I14*$M$5</f>
        <v>0</v>
      </c>
      <c r="M14" s="14" t="n">
        <f aca="false">J14</f>
        <v>0</v>
      </c>
    </row>
    <row r="15" customFormat="false" ht="15" hidden="false" customHeight="false" outlineLevel="0" collapsed="false">
      <c r="A15" s="11" t="s">
        <v>25</v>
      </c>
      <c r="B15" s="12" t="n">
        <v>0</v>
      </c>
      <c r="C15" s="13" t="n">
        <v>0</v>
      </c>
      <c r="D15" s="14" t="n">
        <v>0</v>
      </c>
      <c r="E15" s="12" t="n">
        <f aca="false">B15</f>
        <v>0</v>
      </c>
      <c r="F15" s="13" t="n">
        <f aca="false">C15*$K$5+D15*$K$4</f>
        <v>0</v>
      </c>
      <c r="G15" s="14" t="n">
        <f aca="false">-C15*$K$4+D15*$K$5</f>
        <v>0</v>
      </c>
      <c r="H15" s="12" t="n">
        <f aca="false">E15*$L$5-G15*$L$4</f>
        <v>0</v>
      </c>
      <c r="I15" s="13" t="n">
        <f aca="false">F15</f>
        <v>0</v>
      </c>
      <c r="J15" s="14" t="n">
        <f aca="false">E15*$L$4+G15*$L$5</f>
        <v>0</v>
      </c>
      <c r="K15" s="12" t="n">
        <f aca="false">H15*$M$5+I15*$M$4</f>
        <v>0</v>
      </c>
      <c r="L15" s="13" t="n">
        <f aca="false">-H15*$M$4+I15*$M$5</f>
        <v>0</v>
      </c>
      <c r="M15" s="14" t="n">
        <f aca="false">J15</f>
        <v>0</v>
      </c>
    </row>
    <row r="16" customFormat="false" ht="15" hidden="false" customHeight="false" outlineLevel="0" collapsed="false">
      <c r="A16" s="11"/>
      <c r="B16" s="12" t="n">
        <v>0</v>
      </c>
      <c r="C16" s="13" t="n">
        <v>0</v>
      </c>
      <c r="D16" s="14" t="n">
        <v>202</v>
      </c>
      <c r="E16" s="12" t="n">
        <f aca="false">B16</f>
        <v>0</v>
      </c>
      <c r="F16" s="13" t="n">
        <f aca="false">C16*$K$5+D16*$K$4</f>
        <v>85.3688888716213</v>
      </c>
      <c r="G16" s="14" t="n">
        <f aca="false">-C16*$K$4+D16*$K$5</f>
        <v>183.074172981403</v>
      </c>
      <c r="H16" s="12" t="n">
        <f aca="false">E16*$L$5-G16*$L$4</f>
        <v>140.242952891007</v>
      </c>
      <c r="I16" s="13" t="n">
        <f aca="false">F16</f>
        <v>85.3688888716213</v>
      </c>
      <c r="J16" s="14" t="n">
        <f aca="false">E16*$L$4+G16*$L$5</f>
        <v>117.677810046056</v>
      </c>
      <c r="K16" s="12" t="n">
        <f aca="false">H16*$M$5+I16*$M$4</f>
        <v>160.98314755633</v>
      </c>
      <c r="L16" s="13" t="n">
        <f aca="false">-H16*$M$4+I16*$M$5</f>
        <v>32.2546000691577</v>
      </c>
      <c r="M16" s="14" t="n">
        <f aca="false">J16</f>
        <v>117.677810046056</v>
      </c>
    </row>
    <row r="17" customFormat="false" ht="15" hidden="false" customHeight="false" outlineLevel="0" collapsed="false">
      <c r="A17" s="11"/>
      <c r="B17" s="12" t="n">
        <v>231</v>
      </c>
      <c r="C17" s="13" t="n">
        <v>0</v>
      </c>
      <c r="D17" s="14" t="n">
        <v>202</v>
      </c>
      <c r="E17" s="12" t="n">
        <f aca="false">B17</f>
        <v>231</v>
      </c>
      <c r="F17" s="13" t="n">
        <f aca="false">C17*$K$5+D17*$K$4</f>
        <v>85.3688888716213</v>
      </c>
      <c r="G17" s="14" t="n">
        <f aca="false">-C17*$K$4+D17*$K$5</f>
        <v>183.074172981403</v>
      </c>
      <c r="H17" s="12" t="n">
        <f aca="false">E17*$L$5-G17*$L$4</f>
        <v>288.726890728597</v>
      </c>
      <c r="I17" s="13" t="n">
        <f aca="false">F17</f>
        <v>85.3688888716213</v>
      </c>
      <c r="J17" s="14" t="n">
        <f aca="false">E17*$L$4+G17*$L$5</f>
        <v>-59.2784563144277</v>
      </c>
      <c r="K17" s="12" t="n">
        <f aca="false">H17*$M$5+I17*$M$4</f>
        <v>300.512408247547</v>
      </c>
      <c r="L17" s="13" t="n">
        <f aca="false">-H17*$M$4+I17*$M$5</f>
        <v>-18.5298976316147</v>
      </c>
      <c r="M17" s="14" t="n">
        <f aca="false">J17</f>
        <v>-59.2784563144277</v>
      </c>
    </row>
    <row r="18" customFormat="false" ht="15" hidden="false" customHeight="false" outlineLevel="0" collapsed="false">
      <c r="A18" s="11"/>
      <c r="B18" s="12" t="n">
        <v>231</v>
      </c>
      <c r="C18" s="13" t="n">
        <v>0</v>
      </c>
      <c r="D18" s="14" t="n">
        <v>0</v>
      </c>
      <c r="E18" s="12" t="n">
        <f aca="false">B18</f>
        <v>231</v>
      </c>
      <c r="F18" s="13" t="n">
        <f aca="false">C18*$K$5+D18*$K$4</f>
        <v>0</v>
      </c>
      <c r="G18" s="14" t="n">
        <f aca="false">-C18*$K$4+D18*$K$5</f>
        <v>0</v>
      </c>
      <c r="H18" s="12" t="n">
        <f aca="false">E18*$L$5-G18*$L$4</f>
        <v>148.483937837591</v>
      </c>
      <c r="I18" s="13" t="n">
        <f aca="false">F18</f>
        <v>0</v>
      </c>
      <c r="J18" s="14" t="n">
        <f aca="false">E18*$L$4+G18*$L$5</f>
        <v>-176.956266360484</v>
      </c>
      <c r="K18" s="12" t="n">
        <f aca="false">H18*$M$5+I18*$M$4</f>
        <v>139.529260691217</v>
      </c>
      <c r="L18" s="13" t="n">
        <f aca="false">-H18*$M$4+I18*$M$5</f>
        <v>-50.7844977007724</v>
      </c>
      <c r="M18" s="14" t="n">
        <f aca="false">J18</f>
        <v>-176.956266360484</v>
      </c>
    </row>
    <row r="19" customFormat="false" ht="15" hidden="false" customHeight="false" outlineLevel="0" collapsed="false">
      <c r="A19" s="11"/>
      <c r="B19" s="12" t="n">
        <v>0</v>
      </c>
      <c r="C19" s="13" t="n">
        <v>0</v>
      </c>
      <c r="D19" s="14" t="n">
        <v>0</v>
      </c>
      <c r="E19" s="12" t="n">
        <f aca="false">B19</f>
        <v>0</v>
      </c>
      <c r="F19" s="13" t="n">
        <f aca="false">C19*$K$5+D19*$K$4</f>
        <v>0</v>
      </c>
      <c r="G19" s="14" t="n">
        <f aca="false">-C19*$K$4+D19*$K$5</f>
        <v>0</v>
      </c>
      <c r="H19" s="12" t="n">
        <f aca="false">E19*$L$5-G19*$L$4</f>
        <v>0</v>
      </c>
      <c r="I19" s="13" t="n">
        <f aca="false">F19</f>
        <v>0</v>
      </c>
      <c r="J19" s="14" t="n">
        <f aca="false">E19*$L$4+G19*$L$5</f>
        <v>0</v>
      </c>
      <c r="K19" s="12" t="n">
        <f aca="false">H19*$M$5+I19*$M$4</f>
        <v>0</v>
      </c>
      <c r="L19" s="13" t="n">
        <f aca="false">-H19*$M$4+I19*$M$5</f>
        <v>0</v>
      </c>
      <c r="M19" s="14" t="n">
        <f aca="false">J19</f>
        <v>0</v>
      </c>
    </row>
    <row r="20" customFormat="false" ht="15" hidden="false" customHeight="false" outlineLevel="0" collapsed="false">
      <c r="A20" s="11" t="s">
        <v>26</v>
      </c>
      <c r="B20" s="12" t="n">
        <v>0</v>
      </c>
      <c r="C20" s="13" t="n">
        <v>0</v>
      </c>
      <c r="D20" s="14" t="n">
        <v>202</v>
      </c>
      <c r="E20" s="12" t="n">
        <f aca="false">B20</f>
        <v>0</v>
      </c>
      <c r="F20" s="13" t="n">
        <f aca="false">C20*$K$5+D20*$K$4</f>
        <v>85.3688888716213</v>
      </c>
      <c r="G20" s="14" t="n">
        <f aca="false">-C20*$K$4+D20*$K$5</f>
        <v>183.074172981403</v>
      </c>
      <c r="H20" s="12" t="n">
        <f aca="false">E20*$L$5-G20*$L$4</f>
        <v>140.242952891007</v>
      </c>
      <c r="I20" s="13" t="n">
        <f aca="false">F20</f>
        <v>85.3688888716213</v>
      </c>
      <c r="J20" s="14" t="n">
        <f aca="false">E20*$L$4+G20*$L$5</f>
        <v>117.677810046056</v>
      </c>
      <c r="K20" s="12" t="n">
        <f aca="false">H20*$M$5+I20*$M$4</f>
        <v>160.98314755633</v>
      </c>
      <c r="L20" s="13" t="n">
        <f aca="false">-H20*$M$4+I20*$M$5</f>
        <v>32.2546000691577</v>
      </c>
      <c r="M20" s="14" t="n">
        <f aca="false">J20</f>
        <v>117.677810046056</v>
      </c>
    </row>
    <row r="21" customFormat="false" ht="15" hidden="false" customHeight="false" outlineLevel="0" collapsed="false">
      <c r="A21" s="11"/>
      <c r="B21" s="12" t="n">
        <v>0</v>
      </c>
      <c r="C21" s="13" t="n">
        <v>68</v>
      </c>
      <c r="D21" s="14" t="n">
        <v>202</v>
      </c>
      <c r="E21" s="12" t="n">
        <f aca="false">B21</f>
        <v>0</v>
      </c>
      <c r="F21" s="13" t="n">
        <f aca="false">C21*$K$5+D21*$K$4</f>
        <v>146.997818390113</v>
      </c>
      <c r="G21" s="14" t="n">
        <f aca="false">-C21*$K$4+D21*$K$5</f>
        <v>154.336131183036</v>
      </c>
      <c r="H21" s="12" t="n">
        <f aca="false">E21*$L$5-G21*$L$4</f>
        <v>118.228335665246</v>
      </c>
      <c r="I21" s="13" t="n">
        <f aca="false">F21</f>
        <v>146.997818390113</v>
      </c>
      <c r="J21" s="14" t="n">
        <f aca="false">E21*$L$4+G21*$L$5</f>
        <v>99.2053528514117</v>
      </c>
      <c r="K21" s="12" t="n">
        <f aca="false">H21*$M$5+I21*$M$4</f>
        <v>161.374509506778</v>
      </c>
      <c r="L21" s="13" t="n">
        <f aca="false">-H21*$M$4+I21*$M$5</f>
        <v>97.696292903434</v>
      </c>
      <c r="M21" s="14" t="n">
        <f aca="false">J21</f>
        <v>99.2053528514117</v>
      </c>
    </row>
    <row r="22" customFormat="false" ht="15" hidden="false" customHeight="false" outlineLevel="0" collapsed="false">
      <c r="A22" s="11"/>
      <c r="B22" s="12" t="n">
        <v>231</v>
      </c>
      <c r="C22" s="13" t="n">
        <v>68</v>
      </c>
      <c r="D22" s="14" t="n">
        <v>202</v>
      </c>
      <c r="E22" s="12" t="n">
        <f aca="false">B22</f>
        <v>231</v>
      </c>
      <c r="F22" s="13" t="n">
        <f aca="false">C22*$K$5+D22*$K$4</f>
        <v>146.997818390113</v>
      </c>
      <c r="G22" s="14" t="n">
        <f aca="false">-C22*$K$4+D22*$K$5</f>
        <v>154.336131183036</v>
      </c>
      <c r="H22" s="12" t="n">
        <f aca="false">E22*$L$5-G22*$L$4</f>
        <v>266.712273502837</v>
      </c>
      <c r="I22" s="13" t="n">
        <f aca="false">F22</f>
        <v>146.997818390113</v>
      </c>
      <c r="J22" s="14" t="n">
        <f aca="false">E22*$L$4+G22*$L$5</f>
        <v>-77.7509135090722</v>
      </c>
      <c r="K22" s="12" t="n">
        <f aca="false">H22*$M$5+I22*$M$4</f>
        <v>300.903770197996</v>
      </c>
      <c r="L22" s="13" t="n">
        <f aca="false">-H22*$M$4+I22*$M$5</f>
        <v>46.9117952026616</v>
      </c>
      <c r="M22" s="14" t="n">
        <f aca="false">J22</f>
        <v>-77.7509135090722</v>
      </c>
    </row>
    <row r="23" customFormat="false" ht="15" hidden="false" customHeight="false" outlineLevel="0" collapsed="false">
      <c r="A23" s="11"/>
      <c r="B23" s="12" t="n">
        <v>231</v>
      </c>
      <c r="C23" s="13" t="n">
        <v>0</v>
      </c>
      <c r="D23" s="14" t="n">
        <v>202</v>
      </c>
      <c r="E23" s="12" t="n">
        <f aca="false">B23</f>
        <v>231</v>
      </c>
      <c r="F23" s="13" t="n">
        <f aca="false">C23*$K$5+D23*$K$4</f>
        <v>85.3688888716213</v>
      </c>
      <c r="G23" s="14" t="n">
        <f aca="false">-C23*$K$4+D23*$K$5</f>
        <v>183.074172981403</v>
      </c>
      <c r="H23" s="12" t="n">
        <f aca="false">E23*$L$5-G23*$L$4</f>
        <v>288.726890728597</v>
      </c>
      <c r="I23" s="13" t="n">
        <f aca="false">F23</f>
        <v>85.3688888716213</v>
      </c>
      <c r="J23" s="14" t="n">
        <f aca="false">E23*$L$4+G23*$L$5</f>
        <v>-59.2784563144277</v>
      </c>
      <c r="K23" s="12" t="n">
        <f aca="false">H23*$M$5+I23*$M$4</f>
        <v>300.512408247547</v>
      </c>
      <c r="L23" s="13" t="n">
        <f aca="false">-H23*$M$4+I23*$M$5</f>
        <v>-18.5298976316147</v>
      </c>
      <c r="M23" s="14" t="n">
        <f aca="false">J23</f>
        <v>-59.2784563144277</v>
      </c>
    </row>
    <row r="24" customFormat="false" ht="15" hidden="false" customHeight="false" outlineLevel="0" collapsed="false">
      <c r="A24" s="11"/>
      <c r="B24" s="12" t="n">
        <v>0</v>
      </c>
      <c r="C24" s="13" t="n">
        <v>0</v>
      </c>
      <c r="D24" s="14" t="n">
        <v>202</v>
      </c>
      <c r="E24" s="12" t="n">
        <f aca="false">B24</f>
        <v>0</v>
      </c>
      <c r="F24" s="13" t="n">
        <f aca="false">C24*$K$5+D24*$K$4</f>
        <v>85.3688888716213</v>
      </c>
      <c r="G24" s="14" t="n">
        <f aca="false">-C24*$K$4+D24*$K$5</f>
        <v>183.074172981403</v>
      </c>
      <c r="H24" s="12" t="n">
        <f aca="false">E24*$L$5-G24*$L$4</f>
        <v>140.242952891007</v>
      </c>
      <c r="I24" s="13" t="n">
        <f aca="false">F24</f>
        <v>85.3688888716213</v>
      </c>
      <c r="J24" s="14" t="n">
        <f aca="false">E24*$L$4+G24*$L$5</f>
        <v>117.677810046056</v>
      </c>
      <c r="K24" s="12" t="n">
        <f aca="false">H24*$M$5+I24*$M$4</f>
        <v>160.98314755633</v>
      </c>
      <c r="L24" s="13" t="n">
        <f aca="false">-H24*$M$4+I24*$M$5</f>
        <v>32.2546000691577</v>
      </c>
      <c r="M24" s="14" t="n">
        <f aca="false">J24</f>
        <v>117.677810046056</v>
      </c>
    </row>
    <row r="25" customFormat="false" ht="15" hidden="false" customHeight="false" outlineLevel="0" collapsed="false">
      <c r="A25" s="11" t="s">
        <v>27</v>
      </c>
      <c r="B25" s="12" t="n">
        <v>1</v>
      </c>
      <c r="C25" s="13" t="n">
        <v>68</v>
      </c>
      <c r="D25" s="14" t="n">
        <v>0</v>
      </c>
      <c r="E25" s="12" t="n">
        <f aca="false">B25</f>
        <v>1</v>
      </c>
      <c r="F25" s="13" t="n">
        <f aca="false">C25*$K$5+D25*$K$4</f>
        <v>61.6289295184922</v>
      </c>
      <c r="G25" s="14" t="n">
        <f aca="false">-C25*$K$4+D25*$K$5</f>
        <v>-28.7380417983676</v>
      </c>
      <c r="H25" s="12" t="n">
        <f aca="false">E25*$L$5-G25*$L$4</f>
        <v>-21.3718296160739</v>
      </c>
      <c r="I25" s="13" t="n">
        <f aca="false">F25</f>
        <v>61.6289295184922</v>
      </c>
      <c r="J25" s="14" t="n">
        <f aca="false">E25*$L$4+G25*$L$5</f>
        <v>-19.2385016377635</v>
      </c>
      <c r="K25" s="12" t="n">
        <f aca="false">H25*$M$5+I25*$M$4</f>
        <v>0.995384724003902</v>
      </c>
      <c r="L25" s="13" t="n">
        <f aca="false">-H25*$M$4+I25*$M$5</f>
        <v>65.2218465238833</v>
      </c>
      <c r="M25" s="14" t="n">
        <f aca="false">J25</f>
        <v>-19.2385016377635</v>
      </c>
    </row>
    <row r="26" customFormat="false" ht="15" hidden="false" customHeight="false" outlineLevel="0" collapsed="false">
      <c r="A26" s="11"/>
      <c r="B26" s="12" t="n">
        <v>1</v>
      </c>
      <c r="C26" s="13" t="n">
        <v>68</v>
      </c>
      <c r="D26" s="14" t="n">
        <v>7.5</v>
      </c>
      <c r="E26" s="12" t="n">
        <f aca="false">B26</f>
        <v>1</v>
      </c>
      <c r="F26" s="13" t="n">
        <f aca="false">C26*$K$5+D26*$K$4</f>
        <v>64.7985664815474</v>
      </c>
      <c r="G26" s="14" t="n">
        <f aca="false">-C26*$K$4+D26*$K$5</f>
        <v>-21.9407333955927</v>
      </c>
      <c r="H26" s="12" t="n">
        <f aca="false">E26*$L$5-G26*$L$4</f>
        <v>-16.1647892859622</v>
      </c>
      <c r="I26" s="13" t="n">
        <f aca="false">F26</f>
        <v>64.7985664815474</v>
      </c>
      <c r="J26" s="14" t="n">
        <f aca="false">E26*$L$4+G26*$L$5</f>
        <v>-14.8692760172416</v>
      </c>
      <c r="K26" s="12" t="n">
        <f aca="false">H26*$M$5+I26*$M$4</f>
        <v>6.97248178673891</v>
      </c>
      <c r="L26" s="13" t="n">
        <f aca="false">-H26*$M$4+I26*$M$5</f>
        <v>66.4194183086293</v>
      </c>
      <c r="M26" s="14" t="n">
        <f aca="false">J26</f>
        <v>-14.8692760172416</v>
      </c>
    </row>
    <row r="27" customFormat="false" ht="15" hidden="false" customHeight="false" outlineLevel="0" collapsed="false">
      <c r="A27" s="11"/>
      <c r="B27" s="12" t="n">
        <v>230</v>
      </c>
      <c r="C27" s="13" t="n">
        <v>68</v>
      </c>
      <c r="D27" s="14" t="n">
        <v>7.5</v>
      </c>
      <c r="E27" s="12" t="n">
        <f aca="false">B27</f>
        <v>230</v>
      </c>
      <c r="F27" s="13" t="n">
        <f aca="false">C27*$K$5+D27*$K$4</f>
        <v>64.7985664815474</v>
      </c>
      <c r="G27" s="14" t="n">
        <f aca="false">-C27*$K$4+D27*$K$5</f>
        <v>-21.9407333955927</v>
      </c>
      <c r="H27" s="12" t="n">
        <f aca="false">E27*$L$5-G27*$L$4</f>
        <v>131.033573332255</v>
      </c>
      <c r="I27" s="13" t="n">
        <f aca="false">F27</f>
        <v>64.7985664815474</v>
      </c>
      <c r="J27" s="14" t="n">
        <f aca="false">E27*$L$4+G27*$L$5</f>
        <v>-190.293453491488</v>
      </c>
      <c r="K27" s="12" t="n">
        <f aca="false">H27*$M$5+I27*$M$4</f>
        <v>145.293696930846</v>
      </c>
      <c r="L27" s="13" t="n">
        <f aca="false">-H27*$M$4+I27*$M$5</f>
        <v>16.0746132286428</v>
      </c>
      <c r="M27" s="14" t="n">
        <f aca="false">J27</f>
        <v>-190.293453491488</v>
      </c>
    </row>
    <row r="28" customFormat="false" ht="15" hidden="false" customHeight="false" outlineLevel="0" collapsed="false">
      <c r="A28" s="11"/>
      <c r="B28" s="12" t="n">
        <v>230</v>
      </c>
      <c r="C28" s="13" t="n">
        <v>68</v>
      </c>
      <c r="D28" s="14" t="n">
        <v>0</v>
      </c>
      <c r="E28" s="12" t="n">
        <f aca="false">B28</f>
        <v>230</v>
      </c>
      <c r="F28" s="13" t="n">
        <f aca="false">C28*$K$5+D28*$K$4</f>
        <v>61.6289295184922</v>
      </c>
      <c r="G28" s="14" t="n">
        <f aca="false">-C28*$K$4+D28*$K$5</f>
        <v>-28.7380417983676</v>
      </c>
      <c r="H28" s="12" t="n">
        <f aca="false">E28*$L$5-G28*$L$4</f>
        <v>125.826533002144</v>
      </c>
      <c r="I28" s="13" t="n">
        <f aca="false">F28</f>
        <v>61.6289295184922</v>
      </c>
      <c r="J28" s="14" t="n">
        <f aca="false">E28*$L$4+G28*$L$5</f>
        <v>-194.662679112009</v>
      </c>
      <c r="K28" s="12" t="n">
        <f aca="false">H28*$M$5+I28*$M$4</f>
        <v>139.316599868111</v>
      </c>
      <c r="L28" s="13" t="n">
        <f aca="false">-H28*$M$4+I28*$M$5</f>
        <v>14.8770414438968</v>
      </c>
      <c r="M28" s="14" t="n">
        <f aca="false">J28</f>
        <v>-194.662679112009</v>
      </c>
    </row>
    <row r="29" customFormat="false" ht="15" hidden="false" customHeight="false" outlineLevel="0" collapsed="false">
      <c r="A29" s="11"/>
      <c r="B29" s="12" t="n">
        <v>1</v>
      </c>
      <c r="C29" s="13" t="n">
        <v>68</v>
      </c>
      <c r="D29" s="14" t="n">
        <v>0</v>
      </c>
      <c r="E29" s="12" t="n">
        <f aca="false">B29</f>
        <v>1</v>
      </c>
      <c r="F29" s="13" t="n">
        <f aca="false">C29*$K$5+D29*$K$4</f>
        <v>61.6289295184922</v>
      </c>
      <c r="G29" s="14" t="n">
        <f aca="false">-C29*$K$4+D29*$K$5</f>
        <v>-28.7380417983676</v>
      </c>
      <c r="H29" s="12" t="n">
        <f aca="false">E29*$L$5-G29*$L$4</f>
        <v>-21.3718296160739</v>
      </c>
      <c r="I29" s="13" t="n">
        <f aca="false">F29</f>
        <v>61.6289295184922</v>
      </c>
      <c r="J29" s="14" t="n">
        <f aca="false">E29*$L$4+G29*$L$5</f>
        <v>-19.2385016377635</v>
      </c>
      <c r="K29" s="12" t="n">
        <f aca="false">H29*$M$5+I29*$M$4</f>
        <v>0.995384724003902</v>
      </c>
      <c r="L29" s="13" t="n">
        <f aca="false">-H29*$M$4+I29*$M$5</f>
        <v>65.2218465238833</v>
      </c>
      <c r="M29" s="14" t="n">
        <f aca="false">J29</f>
        <v>-19.2385016377635</v>
      </c>
    </row>
    <row r="30" customFormat="false" ht="15" hidden="false" customHeight="false" outlineLevel="0" collapsed="false">
      <c r="A30" s="11" t="s">
        <v>28</v>
      </c>
      <c r="B30" s="12" t="n">
        <v>0</v>
      </c>
      <c r="C30" s="13" t="n">
        <v>1</v>
      </c>
      <c r="D30" s="14" t="n">
        <v>0</v>
      </c>
      <c r="E30" s="12" t="n">
        <f aca="false">B30</f>
        <v>0</v>
      </c>
      <c r="F30" s="13" t="n">
        <f aca="false">C30*$K$5+D30*$K$4</f>
        <v>0.90630778703665</v>
      </c>
      <c r="G30" s="14" t="n">
        <f aca="false">-C30*$K$4+D30*$K$5</f>
        <v>-0.422618261740699</v>
      </c>
      <c r="H30" s="12" t="n">
        <f aca="false">E30*$L$5-G30*$L$4</f>
        <v>-0.323744370967065</v>
      </c>
      <c r="I30" s="13" t="n">
        <f aca="false">F30</f>
        <v>0.90630778703665</v>
      </c>
      <c r="J30" s="14" t="n">
        <f aca="false">E30*$L$4+G30*$L$5</f>
        <v>-0.271653782274184</v>
      </c>
      <c r="K30" s="12" t="n">
        <f aca="false">H30*$M$5+I30*$M$4</f>
        <v>0.00575532280071839</v>
      </c>
      <c r="L30" s="13" t="n">
        <f aca="false">-H30*$M$4+I30*$M$5</f>
        <v>0.96237783579818</v>
      </c>
      <c r="M30" s="14" t="n">
        <f aca="false">J30</f>
        <v>-0.271653782274184</v>
      </c>
    </row>
    <row r="31" customFormat="false" ht="15" hidden="false" customHeight="false" outlineLevel="0" collapsed="false">
      <c r="A31" s="11"/>
      <c r="B31" s="12" t="n">
        <v>0</v>
      </c>
      <c r="C31" s="13" t="n">
        <v>67</v>
      </c>
      <c r="D31" s="14" t="n">
        <v>0</v>
      </c>
      <c r="E31" s="12" t="n">
        <f aca="false">B31</f>
        <v>0</v>
      </c>
      <c r="F31" s="13" t="n">
        <f aca="false">C31*$K$5+D31*$K$4</f>
        <v>60.7226217314556</v>
      </c>
      <c r="G31" s="14" t="n">
        <f aca="false">-C31*$K$4+D31*$K$5</f>
        <v>-28.3154235366269</v>
      </c>
      <c r="H31" s="12" t="n">
        <f aca="false">E31*$L$5-G31*$L$4</f>
        <v>-21.6908728547933</v>
      </c>
      <c r="I31" s="13" t="n">
        <f aca="false">F31</f>
        <v>60.7226217314556</v>
      </c>
      <c r="J31" s="14" t="n">
        <f aca="false">E31*$L$4+G31*$L$5</f>
        <v>-18.2008034123704</v>
      </c>
      <c r="K31" s="12" t="n">
        <f aca="false">H31*$M$5+I31*$M$4</f>
        <v>0.38560662764813</v>
      </c>
      <c r="L31" s="13" t="n">
        <f aca="false">-H31*$M$4+I31*$M$5</f>
        <v>64.4793149984781</v>
      </c>
      <c r="M31" s="14" t="n">
        <f aca="false">J31</f>
        <v>-18.2008034123704</v>
      </c>
    </row>
    <row r="32" customFormat="false" ht="15" hidden="false" customHeight="false" outlineLevel="0" collapsed="false">
      <c r="A32" s="11"/>
      <c r="B32" s="12" t="n">
        <v>0</v>
      </c>
      <c r="C32" s="13" t="n">
        <v>67</v>
      </c>
      <c r="D32" s="14" t="n">
        <v>7.5</v>
      </c>
      <c r="E32" s="12" t="n">
        <f aca="false">B32</f>
        <v>0</v>
      </c>
      <c r="F32" s="13" t="n">
        <f aca="false">C32*$K$5+D32*$K$4</f>
        <v>63.8922586945108</v>
      </c>
      <c r="G32" s="14" t="n">
        <f aca="false">-C32*$K$4+D32*$K$5</f>
        <v>-21.518115133852</v>
      </c>
      <c r="H32" s="12" t="n">
        <f aca="false">E32*$L$5-G32*$L$4</f>
        <v>-16.4838325246817</v>
      </c>
      <c r="I32" s="13" t="n">
        <f aca="false">F32</f>
        <v>63.8922586945108</v>
      </c>
      <c r="J32" s="14" t="n">
        <f aca="false">E32*$L$4+G32*$L$5</f>
        <v>-13.8315777918485</v>
      </c>
      <c r="K32" s="12" t="n">
        <f aca="false">H32*$M$5+I32*$M$4</f>
        <v>6.36270369038314</v>
      </c>
      <c r="L32" s="13" t="n">
        <f aca="false">-H32*$M$4+I32*$M$5</f>
        <v>65.6768867832241</v>
      </c>
      <c r="M32" s="14" t="n">
        <f aca="false">J32</f>
        <v>-13.8315777918485</v>
      </c>
    </row>
    <row r="33" customFormat="false" ht="15" hidden="false" customHeight="false" outlineLevel="0" collapsed="false">
      <c r="A33" s="11"/>
      <c r="B33" s="12" t="n">
        <v>0</v>
      </c>
      <c r="C33" s="13" t="n">
        <v>64.5</v>
      </c>
      <c r="D33" s="14" t="n">
        <v>10</v>
      </c>
      <c r="E33" s="12" t="n">
        <f aca="false">B33</f>
        <v>0</v>
      </c>
      <c r="F33" s="13" t="n">
        <f aca="false">C33*$K$5+D33*$K$4</f>
        <v>62.6830348812709</v>
      </c>
      <c r="G33" s="14" t="n">
        <f aca="false">-C33*$K$4+D33*$K$5</f>
        <v>-18.1958000119086</v>
      </c>
      <c r="H33" s="12" t="n">
        <f aca="false">E33*$L$5-G33*$L$4</f>
        <v>-13.9387914872268</v>
      </c>
      <c r="I33" s="13" t="n">
        <f aca="false">F33</f>
        <v>62.6830348812709</v>
      </c>
      <c r="J33" s="14" t="n">
        <f aca="false">E33*$L$4+G33*$L$5</f>
        <v>-11.696034795989</v>
      </c>
      <c r="K33" s="12" t="n">
        <f aca="false">H33*$M$5+I33*$M$4</f>
        <v>8.34068107095968</v>
      </c>
      <c r="L33" s="13" t="n">
        <f aca="false">-H33*$M$4+I33*$M$5</f>
        <v>63.6701327886439</v>
      </c>
      <c r="M33" s="14" t="n">
        <f aca="false">J33</f>
        <v>-11.696034795989</v>
      </c>
    </row>
    <row r="34" customFormat="false" ht="15" hidden="false" customHeight="false" outlineLevel="0" collapsed="false">
      <c r="A34" s="11"/>
      <c r="B34" s="12" t="n">
        <v>0</v>
      </c>
      <c r="C34" s="13" t="n">
        <v>11</v>
      </c>
      <c r="D34" s="14" t="n">
        <v>10</v>
      </c>
      <c r="E34" s="12" t="n">
        <f aca="false">B34</f>
        <v>0</v>
      </c>
      <c r="F34" s="13" t="n">
        <f aca="false">C34*$K$5+D34*$K$4</f>
        <v>14.1955682748101</v>
      </c>
      <c r="G34" s="14" t="n">
        <f aca="false">-C34*$K$4+D34*$K$5</f>
        <v>4.41427699121881</v>
      </c>
      <c r="H34" s="12" t="n">
        <f aca="false">E34*$L$5-G34*$L$4</f>
        <v>3.38153235951113</v>
      </c>
      <c r="I34" s="13" t="n">
        <f aca="false">F34</f>
        <v>14.1955682748101</v>
      </c>
      <c r="J34" s="14" t="n">
        <f aca="false">E34*$L$4+G34*$L$5</f>
        <v>2.83744255567982</v>
      </c>
      <c r="K34" s="12" t="n">
        <f aca="false">H34*$M$5+I34*$M$4</f>
        <v>8.03277130112125</v>
      </c>
      <c r="L34" s="13" t="n">
        <f aca="false">-H34*$M$4+I34*$M$5</f>
        <v>12.1829185734413</v>
      </c>
      <c r="M34" s="14" t="n">
        <f aca="false">J34</f>
        <v>2.83744255567982</v>
      </c>
    </row>
    <row r="35" customFormat="false" ht="15" hidden="false" customHeight="false" outlineLevel="0" collapsed="false">
      <c r="A35" s="11"/>
      <c r="B35" s="12" t="n">
        <v>0</v>
      </c>
      <c r="C35" s="13" t="n">
        <v>1</v>
      </c>
      <c r="D35" s="14" t="n">
        <v>0</v>
      </c>
      <c r="E35" s="12" t="n">
        <f aca="false">B35</f>
        <v>0</v>
      </c>
      <c r="F35" s="13" t="n">
        <f aca="false">C35*$K$5+D35*$K$4</f>
        <v>0.90630778703665</v>
      </c>
      <c r="G35" s="14" t="n">
        <f aca="false">-C35*$K$4+D35*$K$5</f>
        <v>-0.422618261740699</v>
      </c>
      <c r="H35" s="12" t="n">
        <f aca="false">E35*$L$5-G35*$L$4</f>
        <v>-0.323744370967065</v>
      </c>
      <c r="I35" s="13" t="n">
        <f aca="false">F35</f>
        <v>0.90630778703665</v>
      </c>
      <c r="J35" s="14" t="n">
        <f aca="false">E35*$L$4+G35*$L$5</f>
        <v>-0.271653782274184</v>
      </c>
      <c r="K35" s="12" t="n">
        <f aca="false">H35*$M$5+I35*$M$4</f>
        <v>0.00575532280071839</v>
      </c>
      <c r="L35" s="13" t="n">
        <f aca="false">-H35*$M$4+I35*$M$5</f>
        <v>0.96237783579818</v>
      </c>
      <c r="M35" s="14" t="n">
        <f aca="false">J35</f>
        <v>-0.271653782274184</v>
      </c>
    </row>
    <row r="36" customFormat="false" ht="15" hidden="false" customHeight="false" outlineLevel="0" collapsed="false">
      <c r="A36" s="11" t="s">
        <v>29</v>
      </c>
      <c r="B36" s="12" t="n">
        <v>231</v>
      </c>
      <c r="C36" s="13" t="n">
        <v>1</v>
      </c>
      <c r="D36" s="14" t="n">
        <v>0</v>
      </c>
      <c r="E36" s="12" t="n">
        <f aca="false">B36</f>
        <v>231</v>
      </c>
      <c r="F36" s="13" t="n">
        <f aca="false">C36*$K$5+D36*$K$4</f>
        <v>0.90630778703665</v>
      </c>
      <c r="G36" s="14" t="n">
        <f aca="false">-C36*$K$4+D36*$K$5</f>
        <v>-0.422618261740699</v>
      </c>
      <c r="H36" s="12" t="n">
        <f aca="false">E36*$L$5-G36*$L$4</f>
        <v>148.160193466624</v>
      </c>
      <c r="I36" s="13" t="n">
        <f aca="false">F36</f>
        <v>0.90630778703665</v>
      </c>
      <c r="J36" s="14" t="n">
        <f aca="false">E36*$L$4+G36*$L$5</f>
        <v>-177.227920142758</v>
      </c>
      <c r="K36" s="12" t="n">
        <f aca="false">H36*$M$5+I36*$M$4</f>
        <v>139.535016014018</v>
      </c>
      <c r="L36" s="13" t="n">
        <f aca="false">-H36*$M$4+I36*$M$5</f>
        <v>-49.8221198649742</v>
      </c>
      <c r="M36" s="14" t="n">
        <f aca="false">J36</f>
        <v>-177.227920142758</v>
      </c>
    </row>
    <row r="37" customFormat="false" ht="15" hidden="false" customHeight="false" outlineLevel="0" collapsed="false">
      <c r="A37" s="11"/>
      <c r="B37" s="12" t="n">
        <v>231</v>
      </c>
      <c r="C37" s="13" t="n">
        <v>67</v>
      </c>
      <c r="D37" s="14" t="n">
        <v>0</v>
      </c>
      <c r="E37" s="12" t="n">
        <f aca="false">B37</f>
        <v>231</v>
      </c>
      <c r="F37" s="13" t="n">
        <f aca="false">C37*$K$5+D37*$K$4</f>
        <v>60.7226217314556</v>
      </c>
      <c r="G37" s="14" t="n">
        <f aca="false">-C37*$K$4+D37*$K$5</f>
        <v>-28.3154235366269</v>
      </c>
      <c r="H37" s="12" t="n">
        <f aca="false">E37*$L$5-G37*$L$4</f>
        <v>126.793064982797</v>
      </c>
      <c r="I37" s="13" t="n">
        <f aca="false">F37</f>
        <v>60.7226217314556</v>
      </c>
      <c r="J37" s="14" t="n">
        <f aca="false">E37*$L$4+G37*$L$5</f>
        <v>-195.157069772854</v>
      </c>
      <c r="K37" s="12" t="n">
        <f aca="false">H37*$M$5+I37*$M$4</f>
        <v>139.914867318866</v>
      </c>
      <c r="L37" s="13" t="n">
        <f aca="false">-H37*$M$4+I37*$M$5</f>
        <v>13.6948172977057</v>
      </c>
      <c r="M37" s="14" t="n">
        <f aca="false">J37</f>
        <v>-195.157069772854</v>
      </c>
    </row>
    <row r="38" customFormat="false" ht="15" hidden="false" customHeight="false" outlineLevel="0" collapsed="false">
      <c r="A38" s="11"/>
      <c r="B38" s="12" t="n">
        <v>231</v>
      </c>
      <c r="C38" s="13" t="n">
        <v>67</v>
      </c>
      <c r="D38" s="14" t="n">
        <v>7.5</v>
      </c>
      <c r="E38" s="12" t="n">
        <f aca="false">B38</f>
        <v>231</v>
      </c>
      <c r="F38" s="13" t="n">
        <f aca="false">C38*$K$5+D38*$K$4</f>
        <v>63.8922586945108</v>
      </c>
      <c r="G38" s="14" t="n">
        <f aca="false">-C38*$K$4+D38*$K$5</f>
        <v>-21.518115133852</v>
      </c>
      <c r="H38" s="12" t="n">
        <f aca="false">E38*$L$5-G38*$L$4</f>
        <v>132.000105312909</v>
      </c>
      <c r="I38" s="13" t="n">
        <f aca="false">F38</f>
        <v>63.8922586945108</v>
      </c>
      <c r="J38" s="14" t="n">
        <f aca="false">E38*$L$4+G38*$L$5</f>
        <v>-190.787844152332</v>
      </c>
      <c r="K38" s="12" t="n">
        <f aca="false">H38*$M$5+I38*$M$4</f>
        <v>145.891964381601</v>
      </c>
      <c r="L38" s="13" t="n">
        <f aca="false">-H38*$M$4+I38*$M$5</f>
        <v>14.8923890824516</v>
      </c>
      <c r="M38" s="14" t="n">
        <f aca="false">J38</f>
        <v>-190.787844152332</v>
      </c>
    </row>
    <row r="39" customFormat="false" ht="15" hidden="false" customHeight="false" outlineLevel="0" collapsed="false">
      <c r="A39" s="11"/>
      <c r="B39" s="12" t="n">
        <v>231</v>
      </c>
      <c r="C39" s="13" t="n">
        <v>64.5</v>
      </c>
      <c r="D39" s="14" t="n">
        <v>10</v>
      </c>
      <c r="E39" s="12" t="n">
        <f aca="false">B39</f>
        <v>231</v>
      </c>
      <c r="F39" s="13" t="n">
        <f aca="false">C39*$K$5+D39*$K$4</f>
        <v>62.6830348812709</v>
      </c>
      <c r="G39" s="14" t="n">
        <f aca="false">-C39*$K$4+D39*$K$5</f>
        <v>-18.1958000119086</v>
      </c>
      <c r="H39" s="12" t="n">
        <f aca="false">E39*$L$5-G39*$L$4</f>
        <v>134.545146350364</v>
      </c>
      <c r="I39" s="13" t="n">
        <f aca="false">F39</f>
        <v>62.6830348812709</v>
      </c>
      <c r="J39" s="14" t="n">
        <f aca="false">E39*$L$4+G39*$L$5</f>
        <v>-188.652301156473</v>
      </c>
      <c r="K39" s="12" t="n">
        <f aca="false">H39*$M$5+I39*$M$4</f>
        <v>147.869941762177</v>
      </c>
      <c r="L39" s="13" t="n">
        <f aca="false">-H39*$M$4+I39*$M$5</f>
        <v>12.8856350878715</v>
      </c>
      <c r="M39" s="14" t="n">
        <f aca="false">J39</f>
        <v>-188.652301156473</v>
      </c>
    </row>
    <row r="40" customFormat="false" ht="15" hidden="false" customHeight="false" outlineLevel="0" collapsed="false">
      <c r="A40" s="11"/>
      <c r="B40" s="12" t="n">
        <v>231</v>
      </c>
      <c r="C40" s="13" t="n">
        <v>11</v>
      </c>
      <c r="D40" s="14" t="n">
        <v>10</v>
      </c>
      <c r="E40" s="12" t="n">
        <f aca="false">B40</f>
        <v>231</v>
      </c>
      <c r="F40" s="13" t="n">
        <f aca="false">C40*$K$5+D40*$K$4</f>
        <v>14.1955682748101</v>
      </c>
      <c r="G40" s="14" t="n">
        <f aca="false">-C40*$K$4+D40*$K$5</f>
        <v>4.41427699121881</v>
      </c>
      <c r="H40" s="12" t="n">
        <f aca="false">E40*$L$5-G40*$L$4</f>
        <v>151.865470197102</v>
      </c>
      <c r="I40" s="13" t="n">
        <f aca="false">F40</f>
        <v>14.1955682748101</v>
      </c>
      <c r="J40" s="14" t="n">
        <f aca="false">E40*$L$4+G40*$L$5</f>
        <v>-174.118823804804</v>
      </c>
      <c r="K40" s="12" t="n">
        <f aca="false">H40*$M$5+I40*$M$4</f>
        <v>147.562031992339</v>
      </c>
      <c r="L40" s="13" t="n">
        <f aca="false">-H40*$M$4+I40*$M$5</f>
        <v>-38.6015791273312</v>
      </c>
      <c r="M40" s="14" t="n">
        <f aca="false">J40</f>
        <v>-174.118823804804</v>
      </c>
    </row>
    <row r="41" customFormat="false" ht="15" hidden="false" customHeight="false" outlineLevel="0" collapsed="false">
      <c r="A41" s="11"/>
      <c r="B41" s="12" t="n">
        <v>231</v>
      </c>
      <c r="C41" s="13" t="n">
        <v>1</v>
      </c>
      <c r="D41" s="14" t="n">
        <v>0</v>
      </c>
      <c r="E41" s="12" t="n">
        <f aca="false">B41</f>
        <v>231</v>
      </c>
      <c r="F41" s="13" t="n">
        <f aca="false">C41*$K$5+D41*$K$4</f>
        <v>0.90630778703665</v>
      </c>
      <c r="G41" s="14" t="n">
        <f aca="false">-C41*$K$4+D41*$K$5</f>
        <v>-0.422618261740699</v>
      </c>
      <c r="H41" s="12" t="n">
        <f aca="false">E41*$L$5-G41*$L$4</f>
        <v>148.160193466624</v>
      </c>
      <c r="I41" s="13" t="n">
        <f aca="false">F41</f>
        <v>0.90630778703665</v>
      </c>
      <c r="J41" s="14" t="n">
        <f aca="false">E41*$L$4+G41*$L$5</f>
        <v>-177.227920142758</v>
      </c>
      <c r="K41" s="12" t="n">
        <f aca="false">H41*$M$5+I41*$M$4</f>
        <v>139.535016014018</v>
      </c>
      <c r="L41" s="13" t="n">
        <f aca="false">-H41*$M$4+I41*$M$5</f>
        <v>-49.8221198649742</v>
      </c>
      <c r="M41" s="14" t="n">
        <f aca="false">J41</f>
        <v>-177.227920142758</v>
      </c>
    </row>
    <row r="42" customFormat="false" ht="15" hidden="false" customHeight="false" outlineLevel="0" collapsed="false">
      <c r="A42" s="11" t="s">
        <v>30</v>
      </c>
      <c r="B42" s="12" t="n">
        <v>0</v>
      </c>
      <c r="C42" s="13" t="n">
        <v>0</v>
      </c>
      <c r="D42" s="14" t="n">
        <v>1</v>
      </c>
      <c r="E42" s="12" t="n">
        <f aca="false">B42</f>
        <v>0</v>
      </c>
      <c r="F42" s="13" t="n">
        <f aca="false">C42*$K$5+D42*$K$4</f>
        <v>0.422618261740699</v>
      </c>
      <c r="G42" s="14" t="n">
        <f aca="false">-C42*$K$4+D42*$K$5</f>
        <v>0.90630778703665</v>
      </c>
      <c r="H42" s="12" t="n">
        <f aca="false">E42*$L$5-G42*$L$4</f>
        <v>0.694272044014884</v>
      </c>
      <c r="I42" s="13" t="n">
        <f aca="false">F42</f>
        <v>0.422618261740699</v>
      </c>
      <c r="J42" s="14" t="n">
        <f aca="false">E42*$L$4+G42*$L$5</f>
        <v>0.582563416069585</v>
      </c>
      <c r="K42" s="12" t="n">
        <f aca="false">H42*$M$5+I42*$M$4</f>
        <v>0.796946275031335</v>
      </c>
      <c r="L42" s="13" t="n">
        <f aca="false">-H42*$M$4+I42*$M$5</f>
        <v>0.159676237966127</v>
      </c>
      <c r="M42" s="14" t="n">
        <f aca="false">J42</f>
        <v>0.582563416069585</v>
      </c>
    </row>
    <row r="43" customFormat="false" ht="15" hidden="false" customHeight="false" outlineLevel="0" collapsed="false">
      <c r="A43" s="11"/>
      <c r="B43" s="12" t="n">
        <v>0</v>
      </c>
      <c r="C43" s="13" t="n">
        <v>10</v>
      </c>
      <c r="D43" s="14" t="n">
        <v>11</v>
      </c>
      <c r="E43" s="12" t="n">
        <f aca="false">B43</f>
        <v>0</v>
      </c>
      <c r="F43" s="13" t="n">
        <f aca="false">C43*$K$5+D43*$K$4</f>
        <v>13.7118787495142</v>
      </c>
      <c r="G43" s="14" t="n">
        <f aca="false">-C43*$K$4+D43*$K$5</f>
        <v>5.74320303999616</v>
      </c>
      <c r="H43" s="12" t="n">
        <f aca="false">E43*$L$5-G43*$L$4</f>
        <v>4.39954877449308</v>
      </c>
      <c r="I43" s="13" t="n">
        <f aca="false">F43</f>
        <v>13.7118787495142</v>
      </c>
      <c r="J43" s="14" t="n">
        <f aca="false">E43*$L$4+G43*$L$5</f>
        <v>3.69165975402359</v>
      </c>
      <c r="K43" s="12" t="n">
        <f aca="false">H43*$M$5+I43*$M$4</f>
        <v>8.82396225335187</v>
      </c>
      <c r="L43" s="13" t="n">
        <f aca="false">-H43*$M$4+I43*$M$5</f>
        <v>11.3802169756092</v>
      </c>
      <c r="M43" s="14" t="n">
        <f aca="false">J43</f>
        <v>3.69165975402359</v>
      </c>
    </row>
    <row r="44" customFormat="false" ht="15" hidden="false" customHeight="false" outlineLevel="0" collapsed="false">
      <c r="A44" s="11"/>
      <c r="B44" s="12" t="n">
        <v>0</v>
      </c>
      <c r="C44" s="13" t="n">
        <v>10</v>
      </c>
      <c r="D44" s="14" t="n">
        <v>191</v>
      </c>
      <c r="E44" s="12" t="n">
        <f aca="false">B44</f>
        <v>0</v>
      </c>
      <c r="F44" s="13" t="n">
        <f aca="false">C44*$K$5+D44*$K$4</f>
        <v>89.7831658628401</v>
      </c>
      <c r="G44" s="14" t="n">
        <f aca="false">-C44*$K$4+D44*$K$5</f>
        <v>168.878604706593</v>
      </c>
      <c r="H44" s="12" t="n">
        <f aca="false">E44*$L$5-G44*$L$4</f>
        <v>129.368516697172</v>
      </c>
      <c r="I44" s="13" t="n">
        <f aca="false">F44</f>
        <v>89.7831658628401</v>
      </c>
      <c r="J44" s="14" t="n">
        <f aca="false">E44*$L$4+G44*$L$5</f>
        <v>108.553074646549</v>
      </c>
      <c r="K44" s="12" t="n">
        <f aca="false">H44*$M$5+I44*$M$4</f>
        <v>152.274291758992</v>
      </c>
      <c r="L44" s="13" t="n">
        <f aca="false">-H44*$M$4+I44*$M$5</f>
        <v>40.1219398095121</v>
      </c>
      <c r="M44" s="14" t="n">
        <f aca="false">J44</f>
        <v>108.553074646549</v>
      </c>
    </row>
    <row r="45" customFormat="false" ht="15" hidden="false" customHeight="false" outlineLevel="0" collapsed="false">
      <c r="A45" s="11"/>
      <c r="B45" s="12" t="n">
        <v>0</v>
      </c>
      <c r="C45" s="13" t="n">
        <v>0</v>
      </c>
      <c r="D45" s="14" t="n">
        <v>201</v>
      </c>
      <c r="E45" s="12" t="n">
        <f aca="false">B45</f>
        <v>0</v>
      </c>
      <c r="F45" s="13" t="n">
        <f aca="false">C45*$K$5+D45*$K$4</f>
        <v>84.9462706098806</v>
      </c>
      <c r="G45" s="14" t="n">
        <f aca="false">-C45*$K$4+D45*$K$5</f>
        <v>182.167865194367</v>
      </c>
      <c r="H45" s="12" t="n">
        <f aca="false">E45*$L$5-G45*$L$4</f>
        <v>139.548680846992</v>
      </c>
      <c r="I45" s="13" t="n">
        <f aca="false">F45</f>
        <v>84.9462706098806</v>
      </c>
      <c r="J45" s="14" t="n">
        <f aca="false">E45*$L$4+G45*$L$5</f>
        <v>117.095246629987</v>
      </c>
      <c r="K45" s="12" t="n">
        <f aca="false">H45*$M$5+I45*$M$4</f>
        <v>160.186201281298</v>
      </c>
      <c r="L45" s="13" t="n">
        <f aca="false">-H45*$M$4+I45*$M$5</f>
        <v>32.0949238311916</v>
      </c>
      <c r="M45" s="14" t="n">
        <f aca="false">J45</f>
        <v>117.095246629987</v>
      </c>
    </row>
    <row r="46" customFormat="false" ht="15" hidden="false" customHeight="false" outlineLevel="0" collapsed="false">
      <c r="A46" s="11"/>
      <c r="B46" s="12" t="n">
        <v>0</v>
      </c>
      <c r="C46" s="13" t="n">
        <v>0</v>
      </c>
      <c r="D46" s="14" t="n">
        <v>1</v>
      </c>
      <c r="E46" s="12" t="n">
        <f aca="false">B46</f>
        <v>0</v>
      </c>
      <c r="F46" s="13" t="n">
        <f aca="false">C46*$K$5+D46*$K$4</f>
        <v>0.422618261740699</v>
      </c>
      <c r="G46" s="14" t="n">
        <f aca="false">-C46*$K$4+D46*$K$5</f>
        <v>0.90630778703665</v>
      </c>
      <c r="H46" s="12" t="n">
        <f aca="false">E46*$L$5-G46*$L$4</f>
        <v>0.694272044014884</v>
      </c>
      <c r="I46" s="13" t="n">
        <f aca="false">F46</f>
        <v>0.422618261740699</v>
      </c>
      <c r="J46" s="14" t="n">
        <f aca="false">E46*$L$4+G46*$L$5</f>
        <v>0.582563416069585</v>
      </c>
      <c r="K46" s="12" t="n">
        <f aca="false">H46*$M$5+I46*$M$4</f>
        <v>0.796946275031335</v>
      </c>
      <c r="L46" s="13" t="n">
        <f aca="false">-H46*$M$4+I46*$M$5</f>
        <v>0.159676237966127</v>
      </c>
      <c r="M46" s="14" t="n">
        <f aca="false">J46</f>
        <v>0.582563416069585</v>
      </c>
    </row>
    <row r="47" customFormat="false" ht="15" hidden="false" customHeight="false" outlineLevel="0" collapsed="false">
      <c r="A47" s="11" t="s">
        <v>31</v>
      </c>
      <c r="B47" s="12" t="n">
        <v>231</v>
      </c>
      <c r="C47" s="13" t="n">
        <v>0</v>
      </c>
      <c r="D47" s="14" t="n">
        <v>1</v>
      </c>
      <c r="E47" s="12" t="n">
        <f aca="false">B47</f>
        <v>231</v>
      </c>
      <c r="F47" s="13" t="n">
        <f aca="false">C47*$K$5+D47*$K$4</f>
        <v>0.422618261740699</v>
      </c>
      <c r="G47" s="14" t="n">
        <f aca="false">-C47*$K$4+D47*$K$5</f>
        <v>0.90630778703665</v>
      </c>
      <c r="H47" s="12" t="n">
        <f aca="false">E47*$L$5-G47*$L$4</f>
        <v>149.178209881605</v>
      </c>
      <c r="I47" s="13" t="n">
        <f aca="false">F47</f>
        <v>0.422618261740699</v>
      </c>
      <c r="J47" s="14" t="n">
        <f aca="false">E47*$L$4+G47*$L$5</f>
        <v>-176.373702944414</v>
      </c>
      <c r="K47" s="12" t="n">
        <f aca="false">H47*$M$5+I47*$M$4</f>
        <v>140.326206966249</v>
      </c>
      <c r="L47" s="13" t="n">
        <f aca="false">-H47*$M$4+I47*$M$5</f>
        <v>-50.6248214628063</v>
      </c>
      <c r="M47" s="14" t="n">
        <f aca="false">J47</f>
        <v>-176.373702944414</v>
      </c>
    </row>
    <row r="48" customFormat="false" ht="15" hidden="false" customHeight="false" outlineLevel="0" collapsed="false">
      <c r="A48" s="11"/>
      <c r="B48" s="12" t="n">
        <v>231</v>
      </c>
      <c r="C48" s="13" t="n">
        <v>10</v>
      </c>
      <c r="D48" s="14" t="n">
        <v>11</v>
      </c>
      <c r="E48" s="12" t="n">
        <f aca="false">B48</f>
        <v>231</v>
      </c>
      <c r="F48" s="13" t="n">
        <f aca="false">C48*$K$5+D48*$K$4</f>
        <v>13.7118787495142</v>
      </c>
      <c r="G48" s="14" t="n">
        <f aca="false">-C48*$K$4+D48*$K$5</f>
        <v>5.74320303999616</v>
      </c>
      <c r="H48" s="12" t="n">
        <f aca="false">E48*$L$5-G48*$L$4</f>
        <v>152.883486612084</v>
      </c>
      <c r="I48" s="13" t="n">
        <f aca="false">F48</f>
        <v>13.7118787495142</v>
      </c>
      <c r="J48" s="14" t="n">
        <f aca="false">E48*$L$4+G48*$L$5</f>
        <v>-173.26460660646</v>
      </c>
      <c r="K48" s="12" t="n">
        <f aca="false">H48*$M$5+I48*$M$4</f>
        <v>148.353222944569</v>
      </c>
      <c r="L48" s="13" t="n">
        <f aca="false">-H48*$M$4+I48*$M$5</f>
        <v>-39.4042807251632</v>
      </c>
      <c r="M48" s="14" t="n">
        <f aca="false">J48</f>
        <v>-173.26460660646</v>
      </c>
    </row>
    <row r="49" customFormat="false" ht="15" hidden="false" customHeight="false" outlineLevel="0" collapsed="false">
      <c r="A49" s="11"/>
      <c r="B49" s="12" t="n">
        <v>231</v>
      </c>
      <c r="C49" s="13" t="n">
        <v>10</v>
      </c>
      <c r="D49" s="14" t="n">
        <v>191</v>
      </c>
      <c r="E49" s="12" t="n">
        <f aca="false">B49</f>
        <v>231</v>
      </c>
      <c r="F49" s="13" t="n">
        <f aca="false">C49*$K$5+D49*$K$4</f>
        <v>89.7831658628401</v>
      </c>
      <c r="G49" s="14" t="n">
        <f aca="false">-C49*$K$4+D49*$K$5</f>
        <v>168.878604706593</v>
      </c>
      <c r="H49" s="12" t="n">
        <f aca="false">E49*$L$5-G49*$L$4</f>
        <v>277.852454534763</v>
      </c>
      <c r="I49" s="13" t="n">
        <f aca="false">F49</f>
        <v>89.7831658628401</v>
      </c>
      <c r="J49" s="14" t="n">
        <f aca="false">E49*$L$4+G49*$L$5</f>
        <v>-68.4031917139349</v>
      </c>
      <c r="K49" s="12" t="n">
        <f aca="false">H49*$M$5+I49*$M$4</f>
        <v>291.80355245021</v>
      </c>
      <c r="L49" s="13" t="n">
        <f aca="false">-H49*$M$4+I49*$M$5</f>
        <v>-10.6625578912603</v>
      </c>
      <c r="M49" s="14" t="n">
        <f aca="false">J49</f>
        <v>-68.4031917139349</v>
      </c>
    </row>
    <row r="50" customFormat="false" ht="15" hidden="false" customHeight="false" outlineLevel="0" collapsed="false">
      <c r="A50" s="11"/>
      <c r="B50" s="12" t="n">
        <v>231</v>
      </c>
      <c r="C50" s="13" t="n">
        <v>0</v>
      </c>
      <c r="D50" s="14" t="n">
        <v>201</v>
      </c>
      <c r="E50" s="12" t="n">
        <f aca="false">B50</f>
        <v>231</v>
      </c>
      <c r="F50" s="13" t="n">
        <f aca="false">C50*$K$5+D50*$K$4</f>
        <v>84.9462706098806</v>
      </c>
      <c r="G50" s="14" t="n">
        <f aca="false">-C50*$K$4+D50*$K$5</f>
        <v>182.167865194367</v>
      </c>
      <c r="H50" s="12" t="n">
        <f aca="false">E50*$L$5-G50*$L$4</f>
        <v>288.032618684582</v>
      </c>
      <c r="I50" s="13" t="n">
        <f aca="false">F50</f>
        <v>84.9462706098806</v>
      </c>
      <c r="J50" s="14" t="n">
        <f aca="false">E50*$L$4+G50*$L$5</f>
        <v>-59.8610197304973</v>
      </c>
      <c r="K50" s="12" t="n">
        <f aca="false">H50*$M$5+I50*$M$4</f>
        <v>299.715461972516</v>
      </c>
      <c r="L50" s="13" t="n">
        <f aca="false">-H50*$M$4+I50*$M$5</f>
        <v>-18.6895738695808</v>
      </c>
      <c r="M50" s="14" t="n">
        <f aca="false">J50</f>
        <v>-59.8610197304973</v>
      </c>
    </row>
    <row r="51" customFormat="false" ht="15" hidden="false" customHeight="false" outlineLevel="0" collapsed="false">
      <c r="A51" s="11"/>
      <c r="B51" s="12" t="n">
        <v>231</v>
      </c>
      <c r="C51" s="13" t="n">
        <v>0</v>
      </c>
      <c r="D51" s="14" t="n">
        <v>1</v>
      </c>
      <c r="E51" s="12" t="n">
        <f aca="false">B51</f>
        <v>231</v>
      </c>
      <c r="F51" s="13" t="n">
        <f aca="false">C51*$K$5+D51*$K$4</f>
        <v>0.422618261740699</v>
      </c>
      <c r="G51" s="14" t="n">
        <f aca="false">-C51*$K$4+D51*$K$5</f>
        <v>0.90630778703665</v>
      </c>
      <c r="H51" s="12" t="n">
        <f aca="false">E51*$L$5-G51*$L$4</f>
        <v>149.178209881605</v>
      </c>
      <c r="I51" s="13" t="n">
        <f aca="false">F51</f>
        <v>0.422618261740699</v>
      </c>
      <c r="J51" s="14" t="n">
        <f aca="false">E51*$L$4+G51*$L$5</f>
        <v>-176.373702944414</v>
      </c>
      <c r="K51" s="12" t="n">
        <f aca="false">H51*$M$5+I51*$M$4</f>
        <v>140.326206966249</v>
      </c>
      <c r="L51" s="13" t="n">
        <f aca="false">-H51*$M$4+I51*$M$5</f>
        <v>-50.6248214628063</v>
      </c>
      <c r="M51" s="14" t="n">
        <f aca="false">J51</f>
        <v>-176.373702944414</v>
      </c>
    </row>
    <row r="52" customFormat="false" ht="15" hidden="false" customHeight="false" outlineLevel="0" collapsed="false">
      <c r="A52" s="11" t="s">
        <v>32</v>
      </c>
      <c r="B52" s="12" t="n">
        <v>1</v>
      </c>
      <c r="C52" s="13" t="n">
        <v>68</v>
      </c>
      <c r="D52" s="14" t="n">
        <v>202</v>
      </c>
      <c r="E52" s="12" t="n">
        <f aca="false">B52</f>
        <v>1</v>
      </c>
      <c r="F52" s="13" t="n">
        <f aca="false">C52*$K$5+D52*$K$4</f>
        <v>146.997818390113</v>
      </c>
      <c r="G52" s="14" t="n">
        <f aca="false">-C52*$K$4+D52*$K$5</f>
        <v>154.336131183036</v>
      </c>
      <c r="H52" s="12" t="n">
        <f aca="false">E52*$L$5-G52*$L$4</f>
        <v>118.871123274933</v>
      </c>
      <c r="I52" s="13" t="n">
        <f aca="false">F52</f>
        <v>146.997818390113</v>
      </c>
      <c r="J52" s="14" t="n">
        <f aca="false">E52*$L$4+G52*$L$5</f>
        <v>98.4393084082927</v>
      </c>
      <c r="K52" s="12" t="n">
        <f aca="false">H52*$M$5+I52*$M$4</f>
        <v>161.978532280334</v>
      </c>
      <c r="L52" s="13" t="n">
        <f aca="false">-H52*$M$4+I52*$M$5</f>
        <v>97.476446593041</v>
      </c>
      <c r="M52" s="14" t="n">
        <f aca="false">J52</f>
        <v>98.4393084082927</v>
      </c>
    </row>
    <row r="53" customFormat="false" ht="15" hidden="false" customHeight="false" outlineLevel="0" collapsed="false">
      <c r="A53" s="11"/>
      <c r="B53" s="12" t="n">
        <v>1</v>
      </c>
      <c r="C53" s="13" t="n">
        <v>68</v>
      </c>
      <c r="D53" s="14" t="n">
        <v>194.5</v>
      </c>
      <c r="E53" s="12" t="n">
        <f aca="false">B53</f>
        <v>1</v>
      </c>
      <c r="F53" s="13" t="n">
        <f aca="false">C53*$K$5+D53*$K$4</f>
        <v>143.828181427058</v>
      </c>
      <c r="G53" s="14" t="n">
        <f aca="false">-C53*$K$4+D53*$K$5</f>
        <v>147.538822780261</v>
      </c>
      <c r="H53" s="12" t="n">
        <f aca="false">E53*$L$5-G53*$L$4</f>
        <v>113.664082944821</v>
      </c>
      <c r="I53" s="13" t="n">
        <f aca="false">F53</f>
        <v>143.828181427058</v>
      </c>
      <c r="J53" s="14" t="n">
        <f aca="false">E53*$L$4+G53*$L$5</f>
        <v>94.0700827877708</v>
      </c>
      <c r="K53" s="12" t="n">
        <f aca="false">H53*$M$5+I53*$M$4</f>
        <v>156.001435217599</v>
      </c>
      <c r="L53" s="13" t="n">
        <f aca="false">-H53*$M$4+I53*$M$5</f>
        <v>96.2788748082951</v>
      </c>
      <c r="M53" s="14" t="n">
        <f aca="false">J53</f>
        <v>94.0700827877708</v>
      </c>
    </row>
    <row r="54" customFormat="false" ht="15" hidden="false" customHeight="false" outlineLevel="0" collapsed="false">
      <c r="A54" s="11"/>
      <c r="B54" s="12" t="n">
        <v>230</v>
      </c>
      <c r="C54" s="13" t="n">
        <v>68</v>
      </c>
      <c r="D54" s="14" t="n">
        <v>194.5</v>
      </c>
      <c r="E54" s="12" t="n">
        <f aca="false">B54</f>
        <v>230</v>
      </c>
      <c r="F54" s="13" t="n">
        <f aca="false">C54*$K$5+D54*$K$4</f>
        <v>143.828181427058</v>
      </c>
      <c r="G54" s="14" t="n">
        <f aca="false">-C54*$K$4+D54*$K$5</f>
        <v>147.538822780261</v>
      </c>
      <c r="H54" s="12" t="n">
        <f aca="false">E54*$L$5-G54*$L$4</f>
        <v>260.862445563039</v>
      </c>
      <c r="I54" s="13" t="n">
        <f aca="false">F54</f>
        <v>143.828181427058</v>
      </c>
      <c r="J54" s="14" t="n">
        <f aca="false">E54*$L$4+G54*$L$5</f>
        <v>-81.3540946864751</v>
      </c>
      <c r="K54" s="12" t="n">
        <f aca="false">H54*$M$5+I54*$M$4</f>
        <v>294.322650361706</v>
      </c>
      <c r="L54" s="13" t="n">
        <f aca="false">-H54*$M$4+I54*$M$5</f>
        <v>45.9340697283086</v>
      </c>
      <c r="M54" s="14" t="n">
        <f aca="false">J54</f>
        <v>-81.3540946864751</v>
      </c>
    </row>
    <row r="55" customFormat="false" ht="15" hidden="false" customHeight="false" outlineLevel="0" collapsed="false">
      <c r="A55" s="11"/>
      <c r="B55" s="12" t="n">
        <v>230</v>
      </c>
      <c r="C55" s="13" t="n">
        <v>68</v>
      </c>
      <c r="D55" s="14" t="n">
        <v>202</v>
      </c>
      <c r="E55" s="12" t="n">
        <f aca="false">B55</f>
        <v>230</v>
      </c>
      <c r="F55" s="13" t="n">
        <f aca="false">C55*$K$5+D55*$K$4</f>
        <v>146.997818390113</v>
      </c>
      <c r="G55" s="14" t="n">
        <f aca="false">-C55*$K$4+D55*$K$5</f>
        <v>154.336131183036</v>
      </c>
      <c r="H55" s="12" t="n">
        <f aca="false">E55*$L$5-G55*$L$4</f>
        <v>266.06948589315</v>
      </c>
      <c r="I55" s="13" t="n">
        <f aca="false">F55</f>
        <v>146.997818390113</v>
      </c>
      <c r="J55" s="14" t="n">
        <f aca="false">E55*$L$4+G55*$L$5</f>
        <v>-76.9848690659532</v>
      </c>
      <c r="K55" s="12" t="n">
        <f aca="false">H55*$M$5+I55*$M$4</f>
        <v>300.299747424441</v>
      </c>
      <c r="L55" s="13" t="n">
        <f aca="false">-H55*$M$4+I55*$M$5</f>
        <v>47.1316415130545</v>
      </c>
      <c r="M55" s="14" t="n">
        <f aca="false">J55</f>
        <v>-76.9848690659532</v>
      </c>
    </row>
    <row r="56" customFormat="false" ht="15" hidden="false" customHeight="false" outlineLevel="0" collapsed="false">
      <c r="A56" s="11"/>
      <c r="B56" s="12" t="n">
        <v>1</v>
      </c>
      <c r="C56" s="13" t="n">
        <v>68</v>
      </c>
      <c r="D56" s="14" t="n">
        <v>202</v>
      </c>
      <c r="E56" s="12" t="n">
        <f aca="false">B56</f>
        <v>1</v>
      </c>
      <c r="F56" s="13" t="n">
        <f aca="false">C56*$K$5+D56*$K$4</f>
        <v>146.997818390113</v>
      </c>
      <c r="G56" s="14" t="n">
        <f aca="false">-C56*$K$4+D56*$K$5</f>
        <v>154.336131183036</v>
      </c>
      <c r="H56" s="12" t="n">
        <f aca="false">E56*$L$5-G56*$L$4</f>
        <v>118.871123274933</v>
      </c>
      <c r="I56" s="13" t="n">
        <f aca="false">F56</f>
        <v>146.997818390113</v>
      </c>
      <c r="J56" s="14" t="n">
        <f aca="false">E56*$L$4+G56*$L$5</f>
        <v>98.4393084082927</v>
      </c>
      <c r="K56" s="12" t="n">
        <f aca="false">H56*$M$5+I56*$M$4</f>
        <v>161.978532280334</v>
      </c>
      <c r="L56" s="13" t="n">
        <f aca="false">-H56*$M$4+I56*$M$5</f>
        <v>97.476446593041</v>
      </c>
      <c r="M56" s="14" t="n">
        <f aca="false">J56</f>
        <v>98.4393084082927</v>
      </c>
    </row>
    <row r="57" customFormat="false" ht="15" hidden="false" customHeight="false" outlineLevel="0" collapsed="false">
      <c r="A57" s="11" t="s">
        <v>33</v>
      </c>
      <c r="B57" s="12" t="n">
        <v>0</v>
      </c>
      <c r="C57" s="13" t="n">
        <v>1</v>
      </c>
      <c r="D57" s="14" t="n">
        <v>202</v>
      </c>
      <c r="E57" s="12" t="n">
        <f aca="false">B57</f>
        <v>0</v>
      </c>
      <c r="F57" s="13" t="n">
        <f aca="false">C57*$K$5+D57*$K$4</f>
        <v>86.2751966586579</v>
      </c>
      <c r="G57" s="14" t="n">
        <f aca="false">-C57*$K$4+D57*$K$5</f>
        <v>182.651554719663</v>
      </c>
      <c r="H57" s="12" t="n">
        <f aca="false">E57*$L$5-G57*$L$4</f>
        <v>139.919208520039</v>
      </c>
      <c r="I57" s="13" t="n">
        <f aca="false">F57</f>
        <v>86.2751966586579</v>
      </c>
      <c r="J57" s="14" t="n">
        <f aca="false">E57*$L$4+G57*$L$5</f>
        <v>117.406156263782</v>
      </c>
      <c r="K57" s="12" t="n">
        <f aca="false">H57*$M$5+I57*$M$4</f>
        <v>160.98890287913</v>
      </c>
      <c r="L57" s="13" t="n">
        <f aca="false">-H57*$M$4+I57*$M$5</f>
        <v>33.2169779049559</v>
      </c>
      <c r="M57" s="14" t="n">
        <f aca="false">J57</f>
        <v>117.406156263782</v>
      </c>
    </row>
    <row r="58" customFormat="false" ht="15" hidden="false" customHeight="false" outlineLevel="0" collapsed="false">
      <c r="A58" s="11"/>
      <c r="B58" s="12" t="n">
        <v>0</v>
      </c>
      <c r="C58" s="13" t="n">
        <v>67</v>
      </c>
      <c r="D58" s="14" t="n">
        <v>202</v>
      </c>
      <c r="E58" s="12" t="n">
        <f aca="false">B58</f>
        <v>0</v>
      </c>
      <c r="F58" s="13" t="n">
        <f aca="false">C58*$K$5+D58*$K$4</f>
        <v>146.091510603077</v>
      </c>
      <c r="G58" s="14" t="n">
        <f aca="false">-C58*$K$4+D58*$K$5</f>
        <v>154.758749444776</v>
      </c>
      <c r="H58" s="12" t="n">
        <f aca="false">E58*$L$5-G58*$L$4</f>
        <v>118.552080036213</v>
      </c>
      <c r="I58" s="13" t="n">
        <f aca="false">F58</f>
        <v>146.091510603077</v>
      </c>
      <c r="J58" s="14" t="n">
        <f aca="false">E58*$L$4+G58*$L$5</f>
        <v>99.4770066336859</v>
      </c>
      <c r="K58" s="12" t="n">
        <f aca="false">H58*$M$5+I58*$M$4</f>
        <v>161.368754183978</v>
      </c>
      <c r="L58" s="13" t="n">
        <f aca="false">-H58*$M$4+I58*$M$5</f>
        <v>96.7339150676358</v>
      </c>
      <c r="M58" s="14" t="n">
        <f aca="false">J58</f>
        <v>99.4770066336859</v>
      </c>
    </row>
    <row r="59" customFormat="false" ht="15" hidden="false" customHeight="false" outlineLevel="0" collapsed="false">
      <c r="A59" s="11"/>
      <c r="B59" s="12" t="n">
        <v>0</v>
      </c>
      <c r="C59" s="13" t="n">
        <v>67</v>
      </c>
      <c r="D59" s="14" t="n">
        <v>194.5</v>
      </c>
      <c r="E59" s="12" t="n">
        <f aca="false">B59</f>
        <v>0</v>
      </c>
      <c r="F59" s="13" t="n">
        <f aca="false">C59*$K$5+D59*$K$4</f>
        <v>142.921873640022</v>
      </c>
      <c r="G59" s="14" t="n">
        <f aca="false">-C59*$K$4+D59*$K$5</f>
        <v>147.961441042002</v>
      </c>
      <c r="H59" s="12" t="n">
        <f aca="false">E59*$L$5-G59*$L$4</f>
        <v>113.345039706102</v>
      </c>
      <c r="I59" s="13" t="n">
        <f aca="false">F59</f>
        <v>142.921873640022</v>
      </c>
      <c r="J59" s="14" t="n">
        <f aca="false">E59*$L$4+G59*$L$5</f>
        <v>95.107781013164</v>
      </c>
      <c r="K59" s="12" t="n">
        <f aca="false">H59*$M$5+I59*$M$4</f>
        <v>155.391657121243</v>
      </c>
      <c r="L59" s="13" t="n">
        <f aca="false">-H59*$M$4+I59*$M$5</f>
        <v>95.5363432828899</v>
      </c>
      <c r="M59" s="14" t="n">
        <f aca="false">J59</f>
        <v>95.107781013164</v>
      </c>
    </row>
    <row r="60" customFormat="false" ht="15" hidden="false" customHeight="false" outlineLevel="0" collapsed="false">
      <c r="A60" s="11"/>
      <c r="B60" s="12" t="n">
        <v>0</v>
      </c>
      <c r="C60" s="13" t="n">
        <v>64.5</v>
      </c>
      <c r="D60" s="14" t="n">
        <v>192</v>
      </c>
      <c r="E60" s="12" t="n">
        <f aca="false">B60</f>
        <v>0</v>
      </c>
      <c r="F60" s="13" t="n">
        <f aca="false">C60*$K$5+D60*$K$4</f>
        <v>139.599558518078</v>
      </c>
      <c r="G60" s="14" t="n">
        <f aca="false">-C60*$K$4+D60*$K$5</f>
        <v>146.752217228762</v>
      </c>
      <c r="H60" s="12" t="n">
        <f aca="false">E60*$L$5-G60*$L$4</f>
        <v>112.418720523482</v>
      </c>
      <c r="I60" s="13" t="n">
        <f aca="false">F60</f>
        <v>139.599558518078</v>
      </c>
      <c r="J60" s="14" t="n">
        <f aca="false">E60*$L$4+G60*$L$5</f>
        <v>94.3305069286755</v>
      </c>
      <c r="K60" s="12" t="n">
        <f aca="false">H60*$M$5+I60*$M$4</f>
        <v>153.384903126663</v>
      </c>
      <c r="L60" s="13" t="n">
        <f aca="false">-H60*$M$4+I60*$M$5</f>
        <v>92.7312080984791</v>
      </c>
      <c r="M60" s="14" t="n">
        <f aca="false">J60</f>
        <v>94.3305069286755</v>
      </c>
    </row>
    <row r="61" customFormat="false" ht="15" hidden="false" customHeight="false" outlineLevel="0" collapsed="false">
      <c r="A61" s="11"/>
      <c r="B61" s="12" t="n">
        <v>0</v>
      </c>
      <c r="C61" s="13" t="n">
        <v>11</v>
      </c>
      <c r="D61" s="14" t="n">
        <v>192</v>
      </c>
      <c r="E61" s="12" t="n">
        <f aca="false">B61</f>
        <v>0</v>
      </c>
      <c r="F61" s="13" t="n">
        <f aca="false">C61*$K$5+D61*$K$4</f>
        <v>91.1120919116174</v>
      </c>
      <c r="G61" s="14" t="n">
        <f aca="false">-C61*$K$4+D61*$K$5</f>
        <v>169.362294231889</v>
      </c>
      <c r="H61" s="12" t="n">
        <f aca="false">E61*$L$5-G61*$L$4</f>
        <v>129.73904437022</v>
      </c>
      <c r="I61" s="13" t="n">
        <f aca="false">F61</f>
        <v>91.1120919116174</v>
      </c>
      <c r="J61" s="14" t="n">
        <f aca="false">E61*$L$4+G61*$L$5</f>
        <v>108.863984280344</v>
      </c>
      <c r="K61" s="12" t="n">
        <f aca="false">H61*$M$5+I61*$M$4</f>
        <v>153.076993356824</v>
      </c>
      <c r="L61" s="13" t="n">
        <f aca="false">-H61*$M$4+I61*$M$5</f>
        <v>41.2439938832764</v>
      </c>
      <c r="M61" s="14" t="n">
        <f aca="false">J61</f>
        <v>108.863984280344</v>
      </c>
    </row>
    <row r="62" customFormat="false" ht="15" hidden="false" customHeight="false" outlineLevel="0" collapsed="false">
      <c r="A62" s="11"/>
      <c r="B62" s="12" t="n">
        <v>0</v>
      </c>
      <c r="C62" s="13" t="n">
        <v>1</v>
      </c>
      <c r="D62" s="14" t="n">
        <v>202</v>
      </c>
      <c r="E62" s="12" t="n">
        <f aca="false">B62</f>
        <v>0</v>
      </c>
      <c r="F62" s="13" t="n">
        <f aca="false">C62*$K$5+D62*$K$4</f>
        <v>86.2751966586579</v>
      </c>
      <c r="G62" s="14" t="n">
        <f aca="false">-C62*$K$4+D62*$K$5</f>
        <v>182.651554719663</v>
      </c>
      <c r="H62" s="12" t="n">
        <f aca="false">E62*$L$5-G62*$L$4</f>
        <v>139.919208520039</v>
      </c>
      <c r="I62" s="13" t="n">
        <f aca="false">F62</f>
        <v>86.2751966586579</v>
      </c>
      <c r="J62" s="14" t="n">
        <f aca="false">E62*$L$4+G62*$L$5</f>
        <v>117.406156263782</v>
      </c>
      <c r="K62" s="12" t="n">
        <f aca="false">H62*$M$5+I62*$M$4</f>
        <v>160.98890287913</v>
      </c>
      <c r="L62" s="13" t="n">
        <f aca="false">-H62*$M$4+I62*$M$5</f>
        <v>33.2169779049559</v>
      </c>
      <c r="M62" s="14" t="n">
        <f aca="false">J62</f>
        <v>117.406156263782</v>
      </c>
    </row>
    <row r="63" customFormat="false" ht="15" hidden="false" customHeight="false" outlineLevel="0" collapsed="false">
      <c r="A63" s="11" t="s">
        <v>34</v>
      </c>
      <c r="B63" s="12" t="n">
        <v>231</v>
      </c>
      <c r="C63" s="13" t="n">
        <v>1</v>
      </c>
      <c r="D63" s="14" t="n">
        <v>202</v>
      </c>
      <c r="E63" s="12" t="n">
        <f aca="false">B63</f>
        <v>231</v>
      </c>
      <c r="F63" s="13" t="n">
        <f aca="false">C63*$K$5+D63*$K$4</f>
        <v>86.2751966586579</v>
      </c>
      <c r="G63" s="14" t="n">
        <f aca="false">-C63*$K$4+D63*$K$5</f>
        <v>182.651554719663</v>
      </c>
      <c r="H63" s="12" t="n">
        <f aca="false">E63*$L$5-G63*$L$4</f>
        <v>288.40314635763</v>
      </c>
      <c r="I63" s="13" t="n">
        <f aca="false">F63</f>
        <v>86.2751966586579</v>
      </c>
      <c r="J63" s="14" t="n">
        <f aca="false">E63*$L$4+G63*$L$5</f>
        <v>-59.5501100967018</v>
      </c>
      <c r="K63" s="12" t="n">
        <f aca="false">H63*$M$5+I63*$M$4</f>
        <v>300.518163570348</v>
      </c>
      <c r="L63" s="13" t="n">
        <f aca="false">-H63*$M$4+I63*$M$5</f>
        <v>-17.5675197958165</v>
      </c>
      <c r="M63" s="14" t="n">
        <f aca="false">J63</f>
        <v>-59.5501100967018</v>
      </c>
    </row>
    <row r="64" customFormat="false" ht="15" hidden="false" customHeight="false" outlineLevel="0" collapsed="false">
      <c r="A64" s="11"/>
      <c r="B64" s="12" t="n">
        <v>231</v>
      </c>
      <c r="C64" s="13" t="n">
        <v>67</v>
      </c>
      <c r="D64" s="14" t="n">
        <v>202</v>
      </c>
      <c r="E64" s="12" t="n">
        <f aca="false">B64</f>
        <v>231</v>
      </c>
      <c r="F64" s="13" t="n">
        <f aca="false">C64*$K$5+D64*$K$4</f>
        <v>146.091510603077</v>
      </c>
      <c r="G64" s="14" t="n">
        <f aca="false">-C64*$K$4+D64*$K$5</f>
        <v>154.758749444776</v>
      </c>
      <c r="H64" s="12" t="n">
        <f aca="false">E64*$L$5-G64*$L$4</f>
        <v>267.036017873804</v>
      </c>
      <c r="I64" s="13" t="n">
        <f aca="false">F64</f>
        <v>146.091510603077</v>
      </c>
      <c r="J64" s="14" t="n">
        <f aca="false">E64*$L$4+G64*$L$5</f>
        <v>-77.479259726798</v>
      </c>
      <c r="K64" s="12" t="n">
        <f aca="false">H64*$M$5+I64*$M$4</f>
        <v>300.898014875195</v>
      </c>
      <c r="L64" s="13" t="n">
        <f aca="false">-H64*$M$4+I64*$M$5</f>
        <v>45.9494173668634</v>
      </c>
      <c r="M64" s="14" t="n">
        <f aca="false">J64</f>
        <v>-77.479259726798</v>
      </c>
    </row>
    <row r="65" customFormat="false" ht="15" hidden="false" customHeight="false" outlineLevel="0" collapsed="false">
      <c r="A65" s="11"/>
      <c r="B65" s="12" t="n">
        <v>231</v>
      </c>
      <c r="C65" s="13" t="n">
        <v>67</v>
      </c>
      <c r="D65" s="14" t="n">
        <v>194.5</v>
      </c>
      <c r="E65" s="12" t="n">
        <f aca="false">B65</f>
        <v>231</v>
      </c>
      <c r="F65" s="13" t="n">
        <f aca="false">C65*$K$5+D65*$K$4</f>
        <v>142.921873640022</v>
      </c>
      <c r="G65" s="14" t="n">
        <f aca="false">-C65*$K$4+D65*$K$5</f>
        <v>147.961441042002</v>
      </c>
      <c r="H65" s="12" t="n">
        <f aca="false">E65*$L$5-G65*$L$4</f>
        <v>261.828977543692</v>
      </c>
      <c r="I65" s="13" t="n">
        <f aca="false">F65</f>
        <v>142.921873640022</v>
      </c>
      <c r="J65" s="14" t="n">
        <f aca="false">E65*$L$4+G65*$L$5</f>
        <v>-81.8484853473199</v>
      </c>
      <c r="K65" s="12" t="n">
        <f aca="false">H65*$M$5+I65*$M$4</f>
        <v>294.92091781246</v>
      </c>
      <c r="L65" s="13" t="n">
        <f aca="false">-H65*$M$4+I65*$M$5</f>
        <v>44.7518455821174</v>
      </c>
      <c r="M65" s="14" t="n">
        <f aca="false">J65</f>
        <v>-81.8484853473199</v>
      </c>
    </row>
    <row r="66" customFormat="false" ht="15" hidden="false" customHeight="false" outlineLevel="0" collapsed="false">
      <c r="A66" s="11"/>
      <c r="B66" s="12" t="n">
        <v>231</v>
      </c>
      <c r="C66" s="13" t="n">
        <v>64.5</v>
      </c>
      <c r="D66" s="14" t="n">
        <v>192</v>
      </c>
      <c r="E66" s="12" t="n">
        <f aca="false">B66</f>
        <v>231</v>
      </c>
      <c r="F66" s="13" t="n">
        <f aca="false">C66*$K$5+D66*$K$4</f>
        <v>139.599558518078</v>
      </c>
      <c r="G66" s="14" t="n">
        <f aca="false">-C66*$K$4+D66*$K$5</f>
        <v>146.752217228762</v>
      </c>
      <c r="H66" s="12" t="n">
        <f aca="false">E66*$L$5-G66*$L$4</f>
        <v>260.902658361073</v>
      </c>
      <c r="I66" s="13" t="n">
        <f aca="false">F66</f>
        <v>139.599558518078</v>
      </c>
      <c r="J66" s="14" t="n">
        <f aca="false">E66*$L$4+G66*$L$5</f>
        <v>-82.6257594318084</v>
      </c>
      <c r="K66" s="12" t="n">
        <f aca="false">H66*$M$5+I66*$M$4</f>
        <v>292.91416381788</v>
      </c>
      <c r="L66" s="13" t="n">
        <f aca="false">-H66*$M$4+I66*$M$5</f>
        <v>41.9467103977067</v>
      </c>
      <c r="M66" s="14" t="n">
        <f aca="false">J66</f>
        <v>-82.6257594318084</v>
      </c>
    </row>
    <row r="67" customFormat="false" ht="15" hidden="false" customHeight="false" outlineLevel="0" collapsed="false">
      <c r="A67" s="11"/>
      <c r="B67" s="12" t="n">
        <v>231</v>
      </c>
      <c r="C67" s="13" t="n">
        <v>11</v>
      </c>
      <c r="D67" s="14" t="n">
        <v>192</v>
      </c>
      <c r="E67" s="12" t="n">
        <f aca="false">B67</f>
        <v>231</v>
      </c>
      <c r="F67" s="13" t="n">
        <f aca="false">C67*$K$5+D67*$K$4</f>
        <v>91.1120919116174</v>
      </c>
      <c r="G67" s="14" t="n">
        <f aca="false">-C67*$K$4+D67*$K$5</f>
        <v>169.362294231889</v>
      </c>
      <c r="H67" s="12" t="n">
        <f aca="false">E67*$L$5-G67*$L$4</f>
        <v>278.222982207811</v>
      </c>
      <c r="I67" s="13" t="n">
        <f aca="false">F67</f>
        <v>91.1120919116174</v>
      </c>
      <c r="J67" s="14" t="n">
        <f aca="false">E67*$L$4+G67*$L$5</f>
        <v>-68.0922820801396</v>
      </c>
      <c r="K67" s="12" t="n">
        <f aca="false">H67*$M$5+I67*$M$4</f>
        <v>292.606254048042</v>
      </c>
      <c r="L67" s="13" t="n">
        <f aca="false">-H67*$M$4+I67*$M$5</f>
        <v>-9.54050381749597</v>
      </c>
      <c r="M67" s="14" t="n">
        <f aca="false">J67</f>
        <v>-68.0922820801396</v>
      </c>
    </row>
    <row r="68" customFormat="false" ht="15" hidden="false" customHeight="false" outlineLevel="0" collapsed="false">
      <c r="A68" s="11"/>
      <c r="B68" s="12" t="n">
        <v>231</v>
      </c>
      <c r="C68" s="13" t="n">
        <v>1</v>
      </c>
      <c r="D68" s="14" t="n">
        <v>202</v>
      </c>
      <c r="E68" s="12" t="n">
        <f aca="false">B68</f>
        <v>231</v>
      </c>
      <c r="F68" s="13" t="n">
        <f aca="false">C68*$K$5+D68*$K$4</f>
        <v>86.2751966586579</v>
      </c>
      <c r="G68" s="14" t="n">
        <f aca="false">-C68*$K$4+D68*$K$5</f>
        <v>182.651554719663</v>
      </c>
      <c r="H68" s="12" t="n">
        <f aca="false">E68*$L$5-G68*$L$4</f>
        <v>288.40314635763</v>
      </c>
      <c r="I68" s="13" t="n">
        <f aca="false">F68</f>
        <v>86.2751966586579</v>
      </c>
      <c r="J68" s="14" t="n">
        <f aca="false">E68*$L$4+G68*$L$5</f>
        <v>-59.5501100967018</v>
      </c>
      <c r="K68" s="12" t="n">
        <f aca="false">H68*$M$5+I68*$M$4</f>
        <v>300.518163570348</v>
      </c>
      <c r="L68" s="13" t="n">
        <f aca="false">-H68*$M$4+I68*$M$5</f>
        <v>-17.5675197958165</v>
      </c>
      <c r="M68" s="14" t="n">
        <f aca="false">J68</f>
        <v>-59.5501100967018</v>
      </c>
    </row>
    <row r="69" customFormat="false" ht="15" hidden="false" customHeight="false" outlineLevel="0" collapsed="false">
      <c r="A69" s="18" t="s">
        <v>35</v>
      </c>
      <c r="B69" s="19" t="n">
        <v>10</v>
      </c>
      <c r="C69" s="20" t="n">
        <v>10</v>
      </c>
      <c r="D69" s="21" t="n">
        <v>202</v>
      </c>
      <c r="E69" s="19" t="n">
        <f aca="false">B69</f>
        <v>10</v>
      </c>
      <c r="F69" s="20" t="n">
        <f aca="false">C69*$K$5+D69*$K$4</f>
        <v>94.4319667419878</v>
      </c>
      <c r="G69" s="21" t="n">
        <f aca="false">-C69*$K$4+D69*$K$5</f>
        <v>178.847990363996</v>
      </c>
      <c r="H69" s="19" t="n">
        <f aca="false">E69*$L$5-G69*$L$4</f>
        <v>143.433385278201</v>
      </c>
      <c r="I69" s="20" t="n">
        <f aca="false">F69</f>
        <v>94.4319667419878</v>
      </c>
      <c r="J69" s="21" t="n">
        <f aca="false">E69*$L$4+G69*$L$5</f>
        <v>107.300827792125</v>
      </c>
      <c r="K69" s="19" t="n">
        <f aca="false">H69*$M$5+I69*$M$4</f>
        <v>167.080928519887</v>
      </c>
      <c r="L69" s="20" t="n">
        <f aca="false">-H69*$M$4+I69*$M$5</f>
        <v>39.67991532321</v>
      </c>
      <c r="M69" s="21" t="n">
        <f aca="false">J69</f>
        <v>107.300827792125</v>
      </c>
    </row>
    <row r="70" customFormat="false" ht="15" hidden="false" customHeight="false" outlineLevel="0" collapsed="false">
      <c r="A70" s="18"/>
      <c r="B70" s="19" t="n">
        <v>71</v>
      </c>
      <c r="C70" s="20" t="n">
        <v>10</v>
      </c>
      <c r="D70" s="21" t="n">
        <v>202</v>
      </c>
      <c r="E70" s="19" t="n">
        <f aca="false">B70</f>
        <v>71</v>
      </c>
      <c r="F70" s="20" t="n">
        <f aca="false">C70*$K$5+D70*$K$4</f>
        <v>94.4319667419878</v>
      </c>
      <c r="G70" s="21" t="n">
        <f aca="false">-C70*$K$4+D70*$K$5</f>
        <v>178.847990363996</v>
      </c>
      <c r="H70" s="19" t="n">
        <f aca="false">E70*$L$5-G70*$L$4</f>
        <v>182.64342946908</v>
      </c>
      <c r="I70" s="20" t="n">
        <f aca="false">F70</f>
        <v>94.4319667419878</v>
      </c>
      <c r="J70" s="21" t="n">
        <f aca="false">E70*$L$4+G70*$L$5</f>
        <v>60.572116761867</v>
      </c>
      <c r="K70" s="19" t="n">
        <f aca="false">H70*$M$5+I70*$M$4</f>
        <v>203.926317706746</v>
      </c>
      <c r="L70" s="20" t="n">
        <f aca="false">-H70*$M$4+I70*$M$5</f>
        <v>26.2692903892398</v>
      </c>
      <c r="M70" s="21" t="n">
        <f aca="false">J70</f>
        <v>60.572116761867</v>
      </c>
    </row>
    <row r="71" customFormat="false" ht="15" hidden="false" customHeight="false" outlineLevel="0" collapsed="false">
      <c r="A71" s="18"/>
      <c r="B71" s="19" t="n">
        <v>71</v>
      </c>
      <c r="C71" s="20" t="n">
        <v>37</v>
      </c>
      <c r="D71" s="21" t="n">
        <v>202</v>
      </c>
      <c r="E71" s="19" t="n">
        <f aca="false">B71</f>
        <v>71</v>
      </c>
      <c r="F71" s="20" t="n">
        <f aca="false">C71*$K$5+D71*$K$4</f>
        <v>118.902276991977</v>
      </c>
      <c r="G71" s="21" t="n">
        <f aca="false">-C71*$K$4+D71*$K$5</f>
        <v>167.437297296997</v>
      </c>
      <c r="H71" s="19" t="n">
        <f aca="false">E71*$L$5-G71*$L$4</f>
        <v>173.902331452969</v>
      </c>
      <c r="I71" s="20" t="n">
        <f aca="false">F71</f>
        <v>118.902276991977</v>
      </c>
      <c r="J71" s="21" t="n">
        <f aca="false">E71*$L$4+G71*$L$5</f>
        <v>53.237464640464</v>
      </c>
      <c r="K71" s="19" t="n">
        <f aca="false">H71*$M$5+I71*$M$4</f>
        <v>204.081711422365</v>
      </c>
      <c r="L71" s="20" t="n">
        <f aca="false">-H71*$M$4+I71*$M$5</f>
        <v>52.2534919557906</v>
      </c>
      <c r="M71" s="21" t="n">
        <f aca="false">J71</f>
        <v>53.237464640464</v>
      </c>
    </row>
    <row r="72" customFormat="false" ht="15" hidden="false" customHeight="false" outlineLevel="0" collapsed="false">
      <c r="A72" s="18"/>
      <c r="B72" s="19" t="n">
        <v>10</v>
      </c>
      <c r="C72" s="20" t="n">
        <v>37</v>
      </c>
      <c r="D72" s="21" t="n">
        <v>202</v>
      </c>
      <c r="E72" s="19" t="n">
        <f aca="false">B72</f>
        <v>10</v>
      </c>
      <c r="F72" s="20" t="n">
        <f aca="false">C72*$K$5+D72*$K$4</f>
        <v>118.902276991977</v>
      </c>
      <c r="G72" s="21" t="n">
        <f aca="false">-C72*$K$4+D72*$K$5</f>
        <v>167.437297296997</v>
      </c>
      <c r="H72" s="19" t="n">
        <f aca="false">E72*$L$5-G72*$L$4</f>
        <v>134.692287262091</v>
      </c>
      <c r="I72" s="20" t="n">
        <f aca="false">F72</f>
        <v>118.902276991977</v>
      </c>
      <c r="J72" s="21" t="n">
        <f aca="false">E72*$L$4+G72*$L$5</f>
        <v>99.9661756707216</v>
      </c>
      <c r="K72" s="19" t="n">
        <f aca="false">H72*$M$5+I72*$M$4</f>
        <v>167.236322235507</v>
      </c>
      <c r="L72" s="20" t="n">
        <f aca="false">-H72*$M$4+I72*$M$5</f>
        <v>65.6641168897609</v>
      </c>
      <c r="M72" s="21" t="n">
        <f aca="false">J72</f>
        <v>99.9661756707216</v>
      </c>
    </row>
    <row r="73" customFormat="false" ht="15" hidden="false" customHeight="false" outlineLevel="0" collapsed="false">
      <c r="A73" s="18"/>
      <c r="B73" s="19" t="n">
        <v>10</v>
      </c>
      <c r="C73" s="20" t="n">
        <v>10</v>
      </c>
      <c r="D73" s="21" t="n">
        <v>202</v>
      </c>
      <c r="E73" s="19" t="n">
        <f aca="false">B73</f>
        <v>10</v>
      </c>
      <c r="F73" s="20" t="n">
        <f aca="false">C73*$K$5+D73*$K$4</f>
        <v>94.4319667419878</v>
      </c>
      <c r="G73" s="21" t="n">
        <f aca="false">-C73*$K$4+D73*$K$5</f>
        <v>178.847990363996</v>
      </c>
      <c r="H73" s="19" t="n">
        <f aca="false">E73*$L$5-G73*$L$4</f>
        <v>143.433385278201</v>
      </c>
      <c r="I73" s="20" t="n">
        <f aca="false">F73</f>
        <v>94.4319667419878</v>
      </c>
      <c r="J73" s="21" t="n">
        <f aca="false">E73*$L$4+G73*$L$5</f>
        <v>107.300827792125</v>
      </c>
      <c r="K73" s="19" t="n">
        <f aca="false">H73*$M$5+I73*$M$4</f>
        <v>167.080928519887</v>
      </c>
      <c r="L73" s="20" t="n">
        <f aca="false">-H73*$M$4+I73*$M$5</f>
        <v>39.67991532321</v>
      </c>
      <c r="M73" s="21" t="n">
        <f aca="false">J73</f>
        <v>107.300827792125</v>
      </c>
    </row>
    <row r="74" customFormat="false" ht="15" hidden="false" customHeight="false" outlineLevel="0" collapsed="false">
      <c r="A74" s="11" t="s">
        <v>20</v>
      </c>
      <c r="B74" s="12" t="n">
        <v>0</v>
      </c>
      <c r="C74" s="13" t="n">
        <f aca="false">6+1.1*SIN(N74*PI()/180)</f>
        <v>6</v>
      </c>
      <c r="D74" s="14" t="n">
        <f aca="false">26+1.1*COS(N74*PI()/180)</f>
        <v>27.1</v>
      </c>
      <c r="E74" s="12" t="n">
        <f aca="false">B74</f>
        <v>0</v>
      </c>
      <c r="F74" s="13" t="n">
        <f aca="false">C74*$K$5+D74*$K$4</f>
        <v>16.8908016153929</v>
      </c>
      <c r="G74" s="14" t="n">
        <f aca="false">-C74*$K$4+D74*$K$5</f>
        <v>22.025231458249</v>
      </c>
      <c r="H74" s="12" t="n">
        <f aca="false">E74*$L$5-G74*$L$4</f>
        <v>16.872306167001</v>
      </c>
      <c r="I74" s="13" t="n">
        <f aca="false">F74</f>
        <v>16.8908016153929</v>
      </c>
      <c r="J74" s="14" t="n">
        <f aca="false">E74*$L$4+G74*$L$5</f>
        <v>14.1575458818407</v>
      </c>
      <c r="K74" s="12" t="n">
        <f aca="false">H74*$M$5+I74*$M$4</f>
        <v>21.6317759901535</v>
      </c>
      <c r="L74" s="13" t="n">
        <f aca="false">-H74*$M$4+I74*$M$5</f>
        <v>10.1014930636711</v>
      </c>
      <c r="M74" s="14" t="n">
        <f aca="false">J74</f>
        <v>14.1575458818407</v>
      </c>
      <c r="N74" s="0" t="n">
        <v>0</v>
      </c>
    </row>
    <row r="75" customFormat="false" ht="15" hidden="false" customHeight="false" outlineLevel="0" collapsed="false">
      <c r="A75" s="11"/>
      <c r="B75" s="12" t="n">
        <v>0</v>
      </c>
      <c r="C75" s="13" t="n">
        <f aca="false">6+1.1*SIN(N75*PI()/180)</f>
        <v>6.64656377752172</v>
      </c>
      <c r="D75" s="14" t="n">
        <f aca="false">26+1.1*COS(N75*PI()/180)</f>
        <v>26.8899186938124</v>
      </c>
      <c r="E75" s="15" t="n">
        <f aca="false">B75</f>
        <v>0</v>
      </c>
      <c r="F75" s="16" t="n">
        <f aca="false">C75*$K$5+D75*$K$4</f>
        <v>17.3880032053314</v>
      </c>
      <c r="G75" s="17" t="n">
        <f aca="false">-C75*$K$4+D75*$K$5</f>
        <v>21.5615834747797</v>
      </c>
      <c r="H75" s="15" t="n">
        <f aca="false">E75*$L$5-G75*$L$4</f>
        <v>16.517131205701</v>
      </c>
      <c r="I75" s="16" t="n">
        <f aca="false">F75</f>
        <v>17.3880032053314</v>
      </c>
      <c r="J75" s="17" t="n">
        <f aca="false">E75*$L$4+G75*$L$5</f>
        <v>13.8595187028104</v>
      </c>
      <c r="K75" s="15" t="n">
        <f aca="false">H75*$M$5+I75*$M$4</f>
        <v>21.4680736589845</v>
      </c>
      <c r="L75" s="16" t="n">
        <f aca="false">-H75*$M$4+I75*$M$5</f>
        <v>10.6901867199489</v>
      </c>
      <c r="M75" s="17" t="n">
        <f aca="false">J75</f>
        <v>13.8595187028104</v>
      </c>
      <c r="N75" s="0" t="n">
        <f aca="false">N74+36</f>
        <v>36</v>
      </c>
    </row>
    <row r="76" customFormat="false" ht="15" hidden="false" customHeight="false" outlineLevel="0" collapsed="false">
      <c r="A76" s="11"/>
      <c r="B76" s="12" t="n">
        <v>0</v>
      </c>
      <c r="C76" s="13" t="n">
        <f aca="false">6+1.1*SIN(N76*PI()/180)</f>
        <v>7.04616216792467</v>
      </c>
      <c r="D76" s="14" t="n">
        <f aca="false">26+1.1*COS(N76*PI()/180)</f>
        <v>26.3399186938124</v>
      </c>
      <c r="E76" s="15" t="n">
        <f aca="false">B76</f>
        <v>0</v>
      </c>
      <c r="F76" s="16" t="n">
        <f aca="false">C76*$K$5+D76*$K$4</f>
        <v>17.5177222942835</v>
      </c>
      <c r="G76" s="17" t="n">
        <f aca="false">-C76*$K$4+D76*$K$5</f>
        <v>20.894236614763</v>
      </c>
      <c r="H76" s="15" t="n">
        <f aca="false">E76*$L$5-G76*$L$4</f>
        <v>16.0059138519523</v>
      </c>
      <c r="I76" s="16" t="n">
        <f aca="false">F76</f>
        <v>17.5177222942835</v>
      </c>
      <c r="J76" s="17" t="n">
        <f aca="false">E76*$L$4+G76*$L$5</f>
        <v>13.4305564098285</v>
      </c>
      <c r="K76" s="15" t="n">
        <f aca="false">H76*$M$5+I76*$M$4</f>
        <v>21.0320530254447</v>
      </c>
      <c r="L76" s="16" t="n">
        <f aca="false">-H76*$M$4+I76*$M$5</f>
        <v>10.986929423212</v>
      </c>
      <c r="M76" s="17" t="n">
        <f aca="false">J76</f>
        <v>13.4305564098285</v>
      </c>
      <c r="N76" s="0" t="n">
        <f aca="false">N75+36</f>
        <v>72</v>
      </c>
    </row>
    <row r="77" customFormat="false" ht="15" hidden="false" customHeight="false" outlineLevel="0" collapsed="false">
      <c r="A77" s="11"/>
      <c r="B77" s="12" t="n">
        <v>0</v>
      </c>
      <c r="C77" s="13" t="n">
        <f aca="false">6+1.1*SIN(N77*PI()/180)</f>
        <v>7.04616216792467</v>
      </c>
      <c r="D77" s="14" t="n">
        <f aca="false">26+1.1*COS(N77*PI()/180)</f>
        <v>25.6600813061876</v>
      </c>
      <c r="E77" s="15" t="n">
        <f aca="false">B77</f>
        <v>0</v>
      </c>
      <c r="F77" s="16" t="n">
        <f aca="false">C77*$K$5+D77*$K$4</f>
        <v>17.2304105992592</v>
      </c>
      <c r="G77" s="17" t="n">
        <f aca="false">-C77*$K$4+D77*$K$5</f>
        <v>20.27809469644</v>
      </c>
      <c r="H77" s="15" t="n">
        <f aca="false">E77*$L$5-G77*$L$4</f>
        <v>15.5339217592482</v>
      </c>
      <c r="I77" s="16" t="n">
        <f aca="false">F77</f>
        <v>17.2304105992592</v>
      </c>
      <c r="J77" s="17" t="n">
        <f aca="false">E77*$L$4+G77*$L$5</f>
        <v>13.0345080189219</v>
      </c>
      <c r="K77" s="15" t="n">
        <f aca="false">H77*$M$5+I77*$M$4</f>
        <v>20.49025915175</v>
      </c>
      <c r="L77" s="16" t="n">
        <f aca="false">-H77*$M$4+I77*$M$5</f>
        <v>10.8783755467273</v>
      </c>
      <c r="M77" s="17" t="n">
        <f aca="false">J77</f>
        <v>13.0345080189219</v>
      </c>
      <c r="N77" s="0" t="n">
        <f aca="false">N76+36</f>
        <v>108</v>
      </c>
    </row>
    <row r="78" customFormat="false" ht="15" hidden="false" customHeight="false" outlineLevel="0" collapsed="false">
      <c r="A78" s="11"/>
      <c r="B78" s="12" t="n">
        <v>0</v>
      </c>
      <c r="C78" s="13" t="n">
        <f aca="false">6+1.1*SIN(N78*PI()/180)</f>
        <v>6.64656377752172</v>
      </c>
      <c r="D78" s="14" t="n">
        <f aca="false">26+1.1*COS(N78*PI()/180)</f>
        <v>25.1100813061876</v>
      </c>
      <c r="E78" s="15" t="n">
        <f aca="false">B78</f>
        <v>0</v>
      </c>
      <c r="F78" s="16" t="n">
        <f aca="false">C78*$K$5+D78*$K$4</f>
        <v>16.6358114223923</v>
      </c>
      <c r="G78" s="17" t="n">
        <f aca="false">-C78*$K$4+D78*$K$5</f>
        <v>19.9485029907163</v>
      </c>
      <c r="H78" s="15" t="n">
        <f aca="false">E78*$L$5-G78*$L$4</f>
        <v>15.2814398645805</v>
      </c>
      <c r="I78" s="16" t="n">
        <f aca="false">F78</f>
        <v>16.6358114223923</v>
      </c>
      <c r="J78" s="17" t="n">
        <f aca="false">E78*$L$4+G78*$L$5</f>
        <v>12.8226505542273</v>
      </c>
      <c r="K78" s="15" t="n">
        <f aca="false">H78*$M$5+I78*$M$4</f>
        <v>20.0496388827553</v>
      </c>
      <c r="L78" s="16" t="n">
        <f aca="false">-H78*$M$4+I78*$M$5</f>
        <v>10.4059889817015</v>
      </c>
      <c r="M78" s="17" t="n">
        <f aca="false">J78</f>
        <v>12.8226505542273</v>
      </c>
      <c r="N78" s="0" t="n">
        <f aca="false">N77+36</f>
        <v>144</v>
      </c>
    </row>
    <row r="79" customFormat="false" ht="15" hidden="false" customHeight="false" outlineLevel="0" collapsed="false">
      <c r="A79" s="11"/>
      <c r="B79" s="12" t="n">
        <v>0</v>
      </c>
      <c r="C79" s="13" t="n">
        <f aca="false">6+1.1*SIN(N79*PI()/180)</f>
        <v>6</v>
      </c>
      <c r="D79" s="14" t="n">
        <f aca="false">26+1.1*COS(N79*PI()/180)</f>
        <v>24.9</v>
      </c>
      <c r="E79" s="15" t="n">
        <f aca="false">B79</f>
        <v>0</v>
      </c>
      <c r="F79" s="16" t="n">
        <f aca="false">C79*$K$5+D79*$K$4</f>
        <v>15.9610414395633</v>
      </c>
      <c r="G79" s="17" t="n">
        <f aca="false">-C79*$K$4+D79*$K$5</f>
        <v>20.0313543267684</v>
      </c>
      <c r="H79" s="15" t="n">
        <f aca="false">E79*$L$5-G79*$L$4</f>
        <v>15.3449076701682</v>
      </c>
      <c r="I79" s="16" t="n">
        <f aca="false">F79</f>
        <v>15.9610414395633</v>
      </c>
      <c r="J79" s="17" t="n">
        <f aca="false">E79*$L$4+G79*$L$5</f>
        <v>12.8759063664876</v>
      </c>
      <c r="K79" s="15" t="n">
        <f aca="false">H79*$M$5+I79*$M$4</f>
        <v>19.8784941850845</v>
      </c>
      <c r="L79" s="16" t="n">
        <f aca="false">-H79*$M$4+I79*$M$5</f>
        <v>9.75020534014565</v>
      </c>
      <c r="M79" s="17" t="n">
        <f aca="false">J79</f>
        <v>12.8759063664876</v>
      </c>
      <c r="N79" s="0" t="n">
        <f aca="false">N78+36</f>
        <v>180</v>
      </c>
    </row>
    <row r="80" customFormat="false" ht="15" hidden="false" customHeight="false" outlineLevel="0" collapsed="false">
      <c r="A80" s="11"/>
      <c r="B80" s="12" t="n">
        <v>0</v>
      </c>
      <c r="C80" s="13" t="n">
        <f aca="false">6+1.1*SIN(N80*PI()/180)</f>
        <v>5.35343622247828</v>
      </c>
      <c r="D80" s="14" t="n">
        <f aca="false">26+1.1*COS(N80*PI()/180)</f>
        <v>25.1100813061876</v>
      </c>
      <c r="E80" s="15" t="n">
        <f aca="false">B80</f>
        <v>0</v>
      </c>
      <c r="F80" s="16" t="n">
        <f aca="false">C80*$K$5+D80*$K$4</f>
        <v>15.4638398496248</v>
      </c>
      <c r="G80" s="17" t="n">
        <f aca="false">-C80*$K$4+D80*$K$5</f>
        <v>20.4950023102377</v>
      </c>
      <c r="H80" s="15" t="n">
        <f aca="false">E80*$L$5-G80*$L$4</f>
        <v>15.7000826314682</v>
      </c>
      <c r="I80" s="16" t="n">
        <f aca="false">F80</f>
        <v>15.4638398496248</v>
      </c>
      <c r="J80" s="17" t="n">
        <f aca="false">E80*$L$4+G80*$L$5</f>
        <v>13.1739335455178</v>
      </c>
      <c r="K80" s="15" t="n">
        <f aca="false">H80*$M$5+I80*$M$4</f>
        <v>20.0421965162535</v>
      </c>
      <c r="L80" s="16" t="n">
        <f aca="false">-H80*$M$4+I80*$M$5</f>
        <v>9.16151168386784</v>
      </c>
      <c r="M80" s="17" t="n">
        <f aca="false">J80</f>
        <v>13.1739335455178</v>
      </c>
      <c r="N80" s="0" t="n">
        <f aca="false">N79+36</f>
        <v>216</v>
      </c>
    </row>
    <row r="81" customFormat="false" ht="15" hidden="false" customHeight="false" outlineLevel="0" collapsed="false">
      <c r="A81" s="11"/>
      <c r="B81" s="12" t="n">
        <v>0</v>
      </c>
      <c r="C81" s="13" t="n">
        <f aca="false">6+1.1*SIN(N81*PI()/180)</f>
        <v>4.95383783207533</v>
      </c>
      <c r="D81" s="14" t="n">
        <f aca="false">26+1.1*COS(N81*PI()/180)</f>
        <v>25.6600813061876</v>
      </c>
      <c r="E81" s="15" t="n">
        <f aca="false">B81</f>
        <v>0</v>
      </c>
      <c r="F81" s="16" t="n">
        <f aca="false">C81*$K$5+D81*$K$4</f>
        <v>15.3341207606726</v>
      </c>
      <c r="G81" s="17" t="n">
        <f aca="false">-C81*$K$4+D81*$K$5</f>
        <v>21.1623491702544</v>
      </c>
      <c r="H81" s="15" t="n">
        <f aca="false">E81*$L$5-G81*$L$4</f>
        <v>16.2112999852169</v>
      </c>
      <c r="I81" s="16" t="n">
        <f aca="false">F81</f>
        <v>15.3341207606726</v>
      </c>
      <c r="J81" s="17" t="n">
        <f aca="false">E81*$L$4+G81*$L$5</f>
        <v>13.6028958384997</v>
      </c>
      <c r="K81" s="15" t="n">
        <f aca="false">H81*$M$5+I81*$M$4</f>
        <v>20.4782171497934</v>
      </c>
      <c r="L81" s="16" t="n">
        <f aca="false">-H81*$M$4+I81*$M$5</f>
        <v>8.86476898060479</v>
      </c>
      <c r="M81" s="17" t="n">
        <f aca="false">J81</f>
        <v>13.6028958384997</v>
      </c>
      <c r="N81" s="0" t="n">
        <f aca="false">N80+36</f>
        <v>252</v>
      </c>
    </row>
    <row r="82" customFormat="false" ht="15" hidden="false" customHeight="false" outlineLevel="0" collapsed="false">
      <c r="A82" s="11"/>
      <c r="B82" s="12" t="n">
        <v>0</v>
      </c>
      <c r="C82" s="13" t="n">
        <f aca="false">6+1.1*SIN(N82*PI()/180)</f>
        <v>4.95383783207533</v>
      </c>
      <c r="D82" s="14" t="n">
        <f aca="false">26+1.1*COS(N82*PI()/180)</f>
        <v>26.3399186938124</v>
      </c>
      <c r="E82" s="15" t="n">
        <f aca="false">B82</f>
        <v>0</v>
      </c>
      <c r="F82" s="16" t="n">
        <f aca="false">C82*$K$5+D82*$K$4</f>
        <v>15.621432455697</v>
      </c>
      <c r="G82" s="17" t="n">
        <f aca="false">-C82*$K$4+D82*$K$5</f>
        <v>21.7784910885775</v>
      </c>
      <c r="H82" s="15" t="n">
        <f aca="false">E82*$L$5-G82*$L$4</f>
        <v>16.6832920779209</v>
      </c>
      <c r="I82" s="16" t="n">
        <f aca="false">F82</f>
        <v>15.621432455697</v>
      </c>
      <c r="J82" s="17" t="n">
        <f aca="false">E82*$L$4+G82*$L$5</f>
        <v>13.9989442294063</v>
      </c>
      <c r="K82" s="15" t="n">
        <f aca="false">H82*$M$5+I82*$M$4</f>
        <v>21.0200110234881</v>
      </c>
      <c r="L82" s="16" t="n">
        <f aca="false">-H82*$M$4+I82*$M$5</f>
        <v>8.97332285708945</v>
      </c>
      <c r="M82" s="17" t="n">
        <f aca="false">J82</f>
        <v>13.9989442294063</v>
      </c>
      <c r="N82" s="0" t="n">
        <f aca="false">N81+36</f>
        <v>288</v>
      </c>
    </row>
    <row r="83" customFormat="false" ht="15" hidden="false" customHeight="false" outlineLevel="0" collapsed="false">
      <c r="A83" s="11"/>
      <c r="B83" s="12" t="n">
        <v>0</v>
      </c>
      <c r="C83" s="13" t="n">
        <f aca="false">6+1.1*SIN(N83*PI()/180)</f>
        <v>5.35343622247828</v>
      </c>
      <c r="D83" s="14" t="n">
        <f aca="false">26+1.1*COS(N83*PI()/180)</f>
        <v>26.8899186938124</v>
      </c>
      <c r="E83" s="15" t="n">
        <f aca="false">B83</f>
        <v>0</v>
      </c>
      <c r="F83" s="16" t="n">
        <f aca="false">C83*$K$5+D83*$K$4</f>
        <v>16.2160316325639</v>
      </c>
      <c r="G83" s="17" t="n">
        <f aca="false">-C83*$K$4+D83*$K$5</f>
        <v>22.1080827943011</v>
      </c>
      <c r="H83" s="15" t="n">
        <f aca="false">E83*$L$5-G83*$L$4</f>
        <v>16.9357739725887</v>
      </c>
      <c r="I83" s="16" t="n">
        <f aca="false">F83</f>
        <v>16.2160316325639</v>
      </c>
      <c r="J83" s="17" t="n">
        <f aca="false">E83*$L$4+G83*$L$5</f>
        <v>14.2108016941009</v>
      </c>
      <c r="K83" s="15" t="n">
        <f aca="false">H83*$M$5+I83*$M$4</f>
        <v>21.4606312924827</v>
      </c>
      <c r="L83" s="16" t="n">
        <f aca="false">-H83*$M$4+I83*$M$5</f>
        <v>9.44570942211525</v>
      </c>
      <c r="M83" s="17" t="n">
        <f aca="false">J83</f>
        <v>14.2108016941009</v>
      </c>
      <c r="N83" s="0" t="n">
        <f aca="false">N82+36</f>
        <v>324</v>
      </c>
    </row>
    <row r="84" customFormat="false" ht="15" hidden="false" customHeight="false" outlineLevel="0" collapsed="false">
      <c r="A84" s="11"/>
      <c r="B84" s="12" t="n">
        <v>0</v>
      </c>
      <c r="C84" s="13" t="n">
        <f aca="false">6+1.1*SIN(N84*PI()/180)</f>
        <v>6</v>
      </c>
      <c r="D84" s="14" t="n">
        <f aca="false">26+1.1*COS(N84*PI()/180)</f>
        <v>27.1</v>
      </c>
      <c r="E84" s="15" t="n">
        <f aca="false">B84</f>
        <v>0</v>
      </c>
      <c r="F84" s="16" t="n">
        <f aca="false">C84*$K$5+D84*$K$4</f>
        <v>16.8908016153929</v>
      </c>
      <c r="G84" s="17" t="n">
        <f aca="false">-C84*$K$4+D84*$K$5</f>
        <v>22.025231458249</v>
      </c>
      <c r="H84" s="15" t="n">
        <f aca="false">E84*$L$5-G84*$L$4</f>
        <v>16.872306167001</v>
      </c>
      <c r="I84" s="16" t="n">
        <f aca="false">F84</f>
        <v>16.8908016153929</v>
      </c>
      <c r="J84" s="17" t="n">
        <f aca="false">E84*$L$4+G84*$L$5</f>
        <v>14.1575458818407</v>
      </c>
      <c r="K84" s="15" t="n">
        <f aca="false">H84*$M$5+I84*$M$4</f>
        <v>21.6317759901535</v>
      </c>
      <c r="L84" s="16" t="n">
        <f aca="false">-H84*$M$4+I84*$M$5</f>
        <v>10.1014930636711</v>
      </c>
      <c r="M84" s="17" t="n">
        <f aca="false">J84</f>
        <v>14.1575458818407</v>
      </c>
      <c r="N84" s="0" t="n">
        <f aca="false">N83+36</f>
        <v>360</v>
      </c>
    </row>
    <row r="85" customFormat="false" ht="15" hidden="false" customHeight="false" outlineLevel="0" collapsed="false">
      <c r="A85" s="11" t="s">
        <v>21</v>
      </c>
      <c r="B85" s="12" t="n">
        <v>0</v>
      </c>
      <c r="C85" s="13" t="n">
        <f aca="false">6+1.1*SIN(N85*PI()/180)</f>
        <v>6</v>
      </c>
      <c r="D85" s="14" t="n">
        <f aca="false">176+1.1*COS(N85*PI()/180)</f>
        <v>177.1</v>
      </c>
      <c r="E85" s="12" t="n">
        <f aca="false">B85</f>
        <v>0</v>
      </c>
      <c r="F85" s="13" t="n">
        <f aca="false">C85*$K$5+D85*$K$4</f>
        <v>80.2835408764978</v>
      </c>
      <c r="G85" s="14" t="n">
        <f aca="false">-C85*$K$4+D85*$K$5</f>
        <v>157.971399513747</v>
      </c>
      <c r="H85" s="12" t="n">
        <f aca="false">E85*$L$5-G85*$L$4</f>
        <v>121.013112769234</v>
      </c>
      <c r="I85" s="13" t="n">
        <f aca="false">F85</f>
        <v>80.2835408764978</v>
      </c>
      <c r="J85" s="14" t="n">
        <f aca="false">E85*$L$4+G85*$L$5</f>
        <v>101.542058292278</v>
      </c>
      <c r="K85" s="12" t="n">
        <f aca="false">H85*$M$5+I85*$M$4</f>
        <v>141.173717244854</v>
      </c>
      <c r="L85" s="13" t="n">
        <f aca="false">-H85*$M$4+I85*$M$5</f>
        <v>34.0529287585902</v>
      </c>
      <c r="M85" s="14" t="n">
        <f aca="false">J85</f>
        <v>101.542058292278</v>
      </c>
      <c r="N85" s="0" t="n">
        <v>0</v>
      </c>
    </row>
    <row r="86" customFormat="false" ht="15" hidden="false" customHeight="false" outlineLevel="0" collapsed="false">
      <c r="A86" s="11"/>
      <c r="B86" s="12" t="n">
        <v>0</v>
      </c>
      <c r="C86" s="13" t="n">
        <f aca="false">6+1.1*SIN(N86*PI()/180)</f>
        <v>6.64656377752172</v>
      </c>
      <c r="D86" s="14" t="n">
        <f aca="false">176+1.1*COS(N86*PI()/180)</f>
        <v>176.889918693812</v>
      </c>
      <c r="E86" s="15" t="n">
        <f aca="false">B86</f>
        <v>0</v>
      </c>
      <c r="F86" s="16" t="n">
        <f aca="false">C86*$K$5+D86*$K$4</f>
        <v>80.7807424664363</v>
      </c>
      <c r="G86" s="17" t="n">
        <f aca="false">-C86*$K$4+D86*$K$5</f>
        <v>157.507751530277</v>
      </c>
      <c r="H86" s="15" t="n">
        <f aca="false">E86*$L$5-G86*$L$4</f>
        <v>120.657937807934</v>
      </c>
      <c r="I86" s="16" t="n">
        <f aca="false">F86</f>
        <v>80.7807424664363</v>
      </c>
      <c r="J86" s="17" t="n">
        <f aca="false">E86*$L$4+G86*$L$5</f>
        <v>101.244031113248</v>
      </c>
      <c r="K86" s="15" t="n">
        <f aca="false">H86*$M$5+I86*$M$4</f>
        <v>141.010014913685</v>
      </c>
      <c r="L86" s="16" t="n">
        <f aca="false">-H86*$M$4+I86*$M$5</f>
        <v>34.641622414868</v>
      </c>
      <c r="M86" s="17" t="n">
        <f aca="false">J86</f>
        <v>101.244031113248</v>
      </c>
      <c r="N86" s="0" t="n">
        <f aca="false">N85+36</f>
        <v>36</v>
      </c>
    </row>
    <row r="87" customFormat="false" ht="15" hidden="false" customHeight="false" outlineLevel="0" collapsed="false">
      <c r="A87" s="11"/>
      <c r="B87" s="12" t="n">
        <v>0</v>
      </c>
      <c r="C87" s="13" t="n">
        <f aca="false">6+1.1*SIN(N87*PI()/180)</f>
        <v>7.04616216792467</v>
      </c>
      <c r="D87" s="14" t="n">
        <f aca="false">176+1.1*COS(N87*PI()/180)</f>
        <v>176.339918693812</v>
      </c>
      <c r="E87" s="15" t="n">
        <f aca="false">B87</f>
        <v>0</v>
      </c>
      <c r="F87" s="16" t="n">
        <f aca="false">C87*$K$5+D87*$K$4</f>
        <v>80.9104615553885</v>
      </c>
      <c r="G87" s="17" t="n">
        <f aca="false">-C87*$K$4+D87*$K$5</f>
        <v>156.840404670261</v>
      </c>
      <c r="H87" s="15" t="n">
        <f aca="false">E87*$L$5-G87*$L$4</f>
        <v>120.146720454185</v>
      </c>
      <c r="I87" s="16" t="n">
        <f aca="false">F87</f>
        <v>80.9104615553885</v>
      </c>
      <c r="J87" s="17" t="n">
        <f aca="false">E87*$L$4+G87*$L$5</f>
        <v>100.815068820266</v>
      </c>
      <c r="K87" s="15" t="n">
        <f aca="false">H87*$M$5+I87*$M$4</f>
        <v>140.573994280145</v>
      </c>
      <c r="L87" s="16" t="n">
        <f aca="false">-H87*$M$4+I87*$M$5</f>
        <v>34.9383651181311</v>
      </c>
      <c r="M87" s="17" t="n">
        <f aca="false">J87</f>
        <v>100.815068820266</v>
      </c>
      <c r="N87" s="0" t="n">
        <f aca="false">N86+36</f>
        <v>72</v>
      </c>
    </row>
    <row r="88" customFormat="false" ht="15" hidden="false" customHeight="false" outlineLevel="0" collapsed="false">
      <c r="A88" s="11"/>
      <c r="B88" s="12" t="n">
        <v>0</v>
      </c>
      <c r="C88" s="13" t="n">
        <f aca="false">6+1.1*SIN(N88*PI()/180)</f>
        <v>7.04616216792467</v>
      </c>
      <c r="D88" s="14" t="n">
        <f aca="false">176+1.1*COS(N88*PI()/180)</f>
        <v>175.660081306188</v>
      </c>
      <c r="E88" s="15" t="n">
        <f aca="false">B88</f>
        <v>0</v>
      </c>
      <c r="F88" s="16" t="n">
        <f aca="false">C88*$K$5+D88*$K$4</f>
        <v>80.6231498603641</v>
      </c>
      <c r="G88" s="17" t="n">
        <f aca="false">-C88*$K$4+D88*$K$5</f>
        <v>156.224262751937</v>
      </c>
      <c r="H88" s="15" t="n">
        <f aca="false">E88*$L$5-G88*$L$4</f>
        <v>119.674728361481</v>
      </c>
      <c r="I88" s="16" t="n">
        <f aca="false">F88</f>
        <v>80.6231498603641</v>
      </c>
      <c r="J88" s="17" t="n">
        <f aca="false">E88*$L$4+G88*$L$5</f>
        <v>100.41902042936</v>
      </c>
      <c r="K88" s="15" t="n">
        <f aca="false">H88*$M$5+I88*$M$4</f>
        <v>140.03220040645</v>
      </c>
      <c r="L88" s="16" t="n">
        <f aca="false">-H88*$M$4+I88*$M$5</f>
        <v>34.8298112416464</v>
      </c>
      <c r="M88" s="17" t="n">
        <f aca="false">J88</f>
        <v>100.41902042936</v>
      </c>
      <c r="N88" s="0" t="n">
        <f aca="false">N87+36</f>
        <v>108</v>
      </c>
    </row>
    <row r="89" customFormat="false" ht="15" hidden="false" customHeight="false" outlineLevel="0" collapsed="false">
      <c r="A89" s="11"/>
      <c r="B89" s="12" t="n">
        <v>0</v>
      </c>
      <c r="C89" s="13" t="n">
        <f aca="false">6+1.1*SIN(N89*PI()/180)</f>
        <v>6.64656377752172</v>
      </c>
      <c r="D89" s="14" t="n">
        <f aca="false">176+1.1*COS(N89*PI()/180)</f>
        <v>175.110081306188</v>
      </c>
      <c r="E89" s="15" t="n">
        <f aca="false">B89</f>
        <v>0</v>
      </c>
      <c r="F89" s="16" t="n">
        <f aca="false">C89*$K$5+D89*$K$4</f>
        <v>80.0285506834972</v>
      </c>
      <c r="G89" s="17" t="n">
        <f aca="false">-C89*$K$4+D89*$K$5</f>
        <v>155.894671046214</v>
      </c>
      <c r="H89" s="15" t="n">
        <f aca="false">E89*$L$5-G89*$L$4</f>
        <v>119.422246466813</v>
      </c>
      <c r="I89" s="16" t="n">
        <f aca="false">F89</f>
        <v>80.0285506834972</v>
      </c>
      <c r="J89" s="17" t="n">
        <f aca="false">E89*$L$4+G89*$L$5</f>
        <v>100.207162964665</v>
      </c>
      <c r="K89" s="15" t="n">
        <f aca="false">H89*$M$5+I89*$M$4</f>
        <v>139.591580137456</v>
      </c>
      <c r="L89" s="16" t="n">
        <f aca="false">-H89*$M$4+I89*$M$5</f>
        <v>34.3574246766206</v>
      </c>
      <c r="M89" s="17" t="n">
        <f aca="false">J89</f>
        <v>100.207162964665</v>
      </c>
      <c r="N89" s="0" t="n">
        <f aca="false">N88+36</f>
        <v>144</v>
      </c>
    </row>
    <row r="90" customFormat="false" ht="15" hidden="false" customHeight="false" outlineLevel="0" collapsed="false">
      <c r="A90" s="11"/>
      <c r="B90" s="12" t="n">
        <v>0</v>
      </c>
      <c r="C90" s="13" t="n">
        <f aca="false">6+1.1*SIN(N90*PI()/180)</f>
        <v>6</v>
      </c>
      <c r="D90" s="14" t="n">
        <f aca="false">176+1.1*COS(N90*PI()/180)</f>
        <v>174.9</v>
      </c>
      <c r="E90" s="15" t="n">
        <f aca="false">B90</f>
        <v>0</v>
      </c>
      <c r="F90" s="16" t="n">
        <f aca="false">C90*$K$5+D90*$K$4</f>
        <v>79.3537807006682</v>
      </c>
      <c r="G90" s="17" t="n">
        <f aca="false">-C90*$K$4+D90*$K$5</f>
        <v>155.977522382266</v>
      </c>
      <c r="H90" s="15" t="n">
        <f aca="false">E90*$L$5-G90*$L$4</f>
        <v>119.485714272401</v>
      </c>
      <c r="I90" s="16" t="n">
        <f aca="false">F90</f>
        <v>79.3537807006682</v>
      </c>
      <c r="J90" s="17" t="n">
        <f aca="false">E90*$L$4+G90*$L$5</f>
        <v>100.260418776925</v>
      </c>
      <c r="K90" s="15" t="n">
        <f aca="false">H90*$M$5+I90*$M$4</f>
        <v>139.420435439785</v>
      </c>
      <c r="L90" s="16" t="n">
        <f aca="false">-H90*$M$4+I90*$M$5</f>
        <v>33.7016410350648</v>
      </c>
      <c r="M90" s="17" t="n">
        <f aca="false">J90</f>
        <v>100.260418776925</v>
      </c>
      <c r="N90" s="0" t="n">
        <f aca="false">N89+36</f>
        <v>180</v>
      </c>
    </row>
    <row r="91" customFormat="false" ht="15" hidden="false" customHeight="false" outlineLevel="0" collapsed="false">
      <c r="A91" s="11"/>
      <c r="B91" s="12" t="n">
        <v>0</v>
      </c>
      <c r="C91" s="13" t="n">
        <f aca="false">6+1.1*SIN(N91*PI()/180)</f>
        <v>5.35343622247828</v>
      </c>
      <c r="D91" s="14" t="n">
        <f aca="false">176+1.1*COS(N91*PI()/180)</f>
        <v>175.110081306188</v>
      </c>
      <c r="E91" s="15" t="n">
        <f aca="false">B91</f>
        <v>0</v>
      </c>
      <c r="F91" s="16" t="n">
        <f aca="false">C91*$K$5+D91*$K$4</f>
        <v>78.8565791107297</v>
      </c>
      <c r="G91" s="17" t="n">
        <f aca="false">-C91*$K$4+D91*$K$5</f>
        <v>156.441170365735</v>
      </c>
      <c r="H91" s="15" t="n">
        <f aca="false">E91*$L$5-G91*$L$4</f>
        <v>119.840889233701</v>
      </c>
      <c r="I91" s="16" t="n">
        <f aca="false">F91</f>
        <v>78.8565791107297</v>
      </c>
      <c r="J91" s="17" t="n">
        <f aca="false">E91*$L$4+G91*$L$5</f>
        <v>100.558445955956</v>
      </c>
      <c r="K91" s="15" t="n">
        <f aca="false">H91*$M$5+I91*$M$4</f>
        <v>139.584137770954</v>
      </c>
      <c r="L91" s="16" t="n">
        <f aca="false">-H91*$M$4+I91*$M$5</f>
        <v>33.112947378787</v>
      </c>
      <c r="M91" s="17" t="n">
        <f aca="false">J91</f>
        <v>100.558445955956</v>
      </c>
      <c r="N91" s="0" t="n">
        <f aca="false">N90+36</f>
        <v>216</v>
      </c>
    </row>
    <row r="92" customFormat="false" ht="15" hidden="false" customHeight="false" outlineLevel="0" collapsed="false">
      <c r="A92" s="11"/>
      <c r="B92" s="12" t="n">
        <v>0</v>
      </c>
      <c r="C92" s="13" t="n">
        <f aca="false">6+1.1*SIN(N92*PI()/180)</f>
        <v>4.95383783207533</v>
      </c>
      <c r="D92" s="14" t="n">
        <f aca="false">176+1.1*COS(N92*PI()/180)</f>
        <v>175.660081306188</v>
      </c>
      <c r="E92" s="15" t="n">
        <f aca="false">B92</f>
        <v>0</v>
      </c>
      <c r="F92" s="16" t="n">
        <f aca="false">C92*$K$5+D92*$K$4</f>
        <v>78.7268600217775</v>
      </c>
      <c r="G92" s="17" t="n">
        <f aca="false">-C92*$K$4+D92*$K$5</f>
        <v>157.108517225752</v>
      </c>
      <c r="H92" s="15" t="n">
        <f aca="false">E92*$L$5-G92*$L$4</f>
        <v>120.352106587449</v>
      </c>
      <c r="I92" s="16" t="n">
        <f aca="false">F92</f>
        <v>78.7268600217775</v>
      </c>
      <c r="J92" s="17" t="n">
        <f aca="false">E92*$L$4+G92*$L$5</f>
        <v>100.987408248938</v>
      </c>
      <c r="K92" s="15" t="n">
        <f aca="false">H92*$M$5+I92*$M$4</f>
        <v>140.020158404494</v>
      </c>
      <c r="L92" s="16" t="n">
        <f aca="false">-H92*$M$4+I92*$M$5</f>
        <v>32.8162046755239</v>
      </c>
      <c r="M92" s="17" t="n">
        <f aca="false">J92</f>
        <v>100.987408248938</v>
      </c>
      <c r="N92" s="0" t="n">
        <f aca="false">N91+36</f>
        <v>252</v>
      </c>
    </row>
    <row r="93" customFormat="false" ht="15" hidden="false" customHeight="false" outlineLevel="0" collapsed="false">
      <c r="A93" s="11"/>
      <c r="B93" s="12" t="n">
        <v>0</v>
      </c>
      <c r="C93" s="13" t="n">
        <f aca="false">6+1.1*SIN(N93*PI()/180)</f>
        <v>4.95383783207533</v>
      </c>
      <c r="D93" s="14" t="n">
        <f aca="false">176+1.1*COS(N93*PI()/180)</f>
        <v>176.339918693812</v>
      </c>
      <c r="E93" s="15" t="n">
        <f aca="false">B93</f>
        <v>0</v>
      </c>
      <c r="F93" s="16" t="n">
        <f aca="false">C93*$K$5+D93*$K$4</f>
        <v>79.0141717168019</v>
      </c>
      <c r="G93" s="17" t="n">
        <f aca="false">-C93*$K$4+D93*$K$5</f>
        <v>157.724659144075</v>
      </c>
      <c r="H93" s="15" t="n">
        <f aca="false">E93*$L$5-G93*$L$4</f>
        <v>120.824098680154</v>
      </c>
      <c r="I93" s="16" t="n">
        <f aca="false">F93</f>
        <v>79.0141717168019</v>
      </c>
      <c r="J93" s="17" t="n">
        <f aca="false">E93*$L$4+G93*$L$5</f>
        <v>101.383456639844</v>
      </c>
      <c r="K93" s="15" t="n">
        <f aca="false">H93*$M$5+I93*$M$4</f>
        <v>140.561952278188</v>
      </c>
      <c r="L93" s="16" t="n">
        <f aca="false">-H93*$M$4+I93*$M$5</f>
        <v>32.9247585520086</v>
      </c>
      <c r="M93" s="17" t="n">
        <f aca="false">J93</f>
        <v>101.383456639844</v>
      </c>
      <c r="N93" s="0" t="n">
        <f aca="false">N92+36</f>
        <v>288</v>
      </c>
    </row>
    <row r="94" customFormat="false" ht="15" hidden="false" customHeight="false" outlineLevel="0" collapsed="false">
      <c r="A94" s="11"/>
      <c r="B94" s="12" t="n">
        <v>0</v>
      </c>
      <c r="C94" s="13" t="n">
        <f aca="false">6+1.1*SIN(N94*PI()/180)</f>
        <v>5.35343622247828</v>
      </c>
      <c r="D94" s="14" t="n">
        <f aca="false">176+1.1*COS(N94*PI()/180)</f>
        <v>176.889918693812</v>
      </c>
      <c r="E94" s="15" t="n">
        <f aca="false">B94</f>
        <v>0</v>
      </c>
      <c r="F94" s="16" t="n">
        <f aca="false">C94*$K$5+D94*$K$4</f>
        <v>79.6087708936688</v>
      </c>
      <c r="G94" s="17" t="n">
        <f aca="false">-C94*$K$4+D94*$K$5</f>
        <v>158.054250849799</v>
      </c>
      <c r="H94" s="15" t="n">
        <f aca="false">E94*$L$5-G94*$L$4</f>
        <v>121.076580574821</v>
      </c>
      <c r="I94" s="16" t="n">
        <f aca="false">F94</f>
        <v>79.6087708936688</v>
      </c>
      <c r="J94" s="17" t="n">
        <f aca="false">E94*$L$4+G94*$L$5</f>
        <v>101.595314104539</v>
      </c>
      <c r="K94" s="15" t="n">
        <f aca="false">H94*$M$5+I94*$M$4</f>
        <v>141.002572547183</v>
      </c>
      <c r="L94" s="16" t="n">
        <f aca="false">-H94*$M$4+I94*$M$5</f>
        <v>33.3971451170343</v>
      </c>
      <c r="M94" s="17" t="n">
        <f aca="false">J94</f>
        <v>101.595314104539</v>
      </c>
      <c r="N94" s="0" t="n">
        <f aca="false">N93+36</f>
        <v>324</v>
      </c>
    </row>
    <row r="95" customFormat="false" ht="15" hidden="false" customHeight="false" outlineLevel="0" collapsed="false">
      <c r="A95" s="11"/>
      <c r="B95" s="12" t="n">
        <v>0</v>
      </c>
      <c r="C95" s="13" t="n">
        <f aca="false">6+1.1*SIN(N95*PI()/180)</f>
        <v>6</v>
      </c>
      <c r="D95" s="14" t="n">
        <f aca="false">176+1.1*COS(N95*PI()/180)</f>
        <v>177.1</v>
      </c>
      <c r="E95" s="15" t="n">
        <f aca="false">B95</f>
        <v>0</v>
      </c>
      <c r="F95" s="16" t="n">
        <f aca="false">C95*$K$5+D95*$K$4</f>
        <v>80.2835408764978</v>
      </c>
      <c r="G95" s="17" t="n">
        <f aca="false">-C95*$K$4+D95*$K$5</f>
        <v>157.971399513747</v>
      </c>
      <c r="H95" s="15" t="n">
        <f aca="false">E95*$L$5-G95*$L$4</f>
        <v>121.013112769234</v>
      </c>
      <c r="I95" s="16" t="n">
        <f aca="false">F95</f>
        <v>80.2835408764978</v>
      </c>
      <c r="J95" s="17" t="n">
        <f aca="false">E95*$L$4+G95*$L$5</f>
        <v>101.542058292278</v>
      </c>
      <c r="K95" s="15" t="n">
        <f aca="false">H95*$M$5+I95*$M$4</f>
        <v>141.173717244854</v>
      </c>
      <c r="L95" s="16" t="n">
        <f aca="false">-H95*$M$4+I95*$M$5</f>
        <v>34.0529287585902</v>
      </c>
      <c r="M95" s="17" t="n">
        <f aca="false">J95</f>
        <v>101.542058292278</v>
      </c>
      <c r="N95" s="0" t="n">
        <f aca="false">N94+36</f>
        <v>360</v>
      </c>
    </row>
    <row r="96" customFormat="false" ht="15" hidden="false" customHeight="false" outlineLevel="0" collapsed="false">
      <c r="A96" s="11" t="s">
        <v>22</v>
      </c>
      <c r="B96" s="12" t="n">
        <v>231</v>
      </c>
      <c r="C96" s="13" t="n">
        <f aca="false">6+1.1*SIN(N96*PI()/180)</f>
        <v>6</v>
      </c>
      <c r="D96" s="14" t="n">
        <f aca="false">26+1.1*COS(N96*PI()/180)</f>
        <v>27.1</v>
      </c>
      <c r="E96" s="12" t="n">
        <f aca="false">B96</f>
        <v>231</v>
      </c>
      <c r="F96" s="13" t="n">
        <f aca="false">C96*$K$5+D96*$K$4</f>
        <v>16.8908016153929</v>
      </c>
      <c r="G96" s="14" t="n">
        <f aca="false">-C96*$K$4+D96*$K$5</f>
        <v>22.025231458249</v>
      </c>
      <c r="H96" s="12" t="n">
        <f aca="false">E96*$L$5-G96*$L$4</f>
        <v>165.356244004592</v>
      </c>
      <c r="I96" s="13" t="n">
        <f aca="false">F96</f>
        <v>16.8908016153929</v>
      </c>
      <c r="J96" s="14" t="n">
        <f aca="false">E96*$L$4+G96*$L$5</f>
        <v>-162.798720478643</v>
      </c>
      <c r="K96" s="12" t="n">
        <f aca="false">H96*$M$5+I96*$M$4</f>
        <v>161.161036681371</v>
      </c>
      <c r="L96" s="13" t="n">
        <f aca="false">-H96*$M$4+I96*$M$5</f>
        <v>-40.6830046371013</v>
      </c>
      <c r="M96" s="14" t="n">
        <f aca="false">J96</f>
        <v>-162.798720478643</v>
      </c>
      <c r="N96" s="0" t="n">
        <v>0</v>
      </c>
    </row>
    <row r="97" customFormat="false" ht="15" hidden="false" customHeight="false" outlineLevel="0" collapsed="false">
      <c r="A97" s="11"/>
      <c r="B97" s="12" t="n">
        <v>231</v>
      </c>
      <c r="C97" s="13" t="n">
        <f aca="false">6+1.1*SIN(N97*PI()/180)</f>
        <v>6.64656377752172</v>
      </c>
      <c r="D97" s="14" t="n">
        <f aca="false">26+1.1*COS(N97*PI()/180)</f>
        <v>26.8899186938124</v>
      </c>
      <c r="E97" s="15" t="n">
        <f aca="false">B97</f>
        <v>231</v>
      </c>
      <c r="F97" s="16" t="n">
        <f aca="false">C97*$K$5+D97*$K$4</f>
        <v>17.3880032053314</v>
      </c>
      <c r="G97" s="17" t="n">
        <f aca="false">-C97*$K$4+D97*$K$5</f>
        <v>21.5615834747797</v>
      </c>
      <c r="H97" s="15" t="n">
        <f aca="false">E97*$L$5-G97*$L$4</f>
        <v>165.001069043292</v>
      </c>
      <c r="I97" s="16" t="n">
        <f aca="false">F97</f>
        <v>17.3880032053314</v>
      </c>
      <c r="J97" s="17" t="n">
        <f aca="false">E97*$L$4+G97*$L$5</f>
        <v>-163.096747657674</v>
      </c>
      <c r="K97" s="15" t="n">
        <f aca="false">H97*$M$5+I97*$M$4</f>
        <v>160.997334350202</v>
      </c>
      <c r="L97" s="16" t="n">
        <f aca="false">-H97*$M$4+I97*$M$5</f>
        <v>-40.0943109808235</v>
      </c>
      <c r="M97" s="17" t="n">
        <f aca="false">J97</f>
        <v>-163.096747657674</v>
      </c>
      <c r="N97" s="0" t="n">
        <f aca="false">N96+36</f>
        <v>36</v>
      </c>
    </row>
    <row r="98" customFormat="false" ht="15" hidden="false" customHeight="false" outlineLevel="0" collapsed="false">
      <c r="A98" s="11"/>
      <c r="B98" s="12" t="n">
        <v>231</v>
      </c>
      <c r="C98" s="13" t="n">
        <f aca="false">6+1.1*SIN(N98*PI()/180)</f>
        <v>7.04616216792467</v>
      </c>
      <c r="D98" s="14" t="n">
        <f aca="false">26+1.1*COS(N98*PI()/180)</f>
        <v>26.3399186938124</v>
      </c>
      <c r="E98" s="15" t="n">
        <f aca="false">B98</f>
        <v>231</v>
      </c>
      <c r="F98" s="16" t="n">
        <f aca="false">C98*$K$5+D98*$K$4</f>
        <v>17.5177222942835</v>
      </c>
      <c r="G98" s="17" t="n">
        <f aca="false">-C98*$K$4+D98*$K$5</f>
        <v>20.894236614763</v>
      </c>
      <c r="H98" s="15" t="n">
        <f aca="false">E98*$L$5-G98*$L$4</f>
        <v>164.489851689543</v>
      </c>
      <c r="I98" s="16" t="n">
        <f aca="false">F98</f>
        <v>17.5177222942835</v>
      </c>
      <c r="J98" s="17" t="n">
        <f aca="false">E98*$L$4+G98*$L$5</f>
        <v>-163.525709950655</v>
      </c>
      <c r="K98" s="15" t="n">
        <f aca="false">H98*$M$5+I98*$M$4</f>
        <v>160.561313716662</v>
      </c>
      <c r="L98" s="16" t="n">
        <f aca="false">-H98*$M$4+I98*$M$5</f>
        <v>-39.7975682775604</v>
      </c>
      <c r="M98" s="17" t="n">
        <f aca="false">J98</f>
        <v>-163.525709950655</v>
      </c>
      <c r="N98" s="0" t="n">
        <f aca="false">N97+36</f>
        <v>72</v>
      </c>
    </row>
    <row r="99" customFormat="false" ht="15" hidden="false" customHeight="false" outlineLevel="0" collapsed="false">
      <c r="A99" s="11"/>
      <c r="B99" s="12" t="n">
        <v>231</v>
      </c>
      <c r="C99" s="13" t="n">
        <f aca="false">6+1.1*SIN(N99*PI()/180)</f>
        <v>7.04616216792467</v>
      </c>
      <c r="D99" s="14" t="n">
        <f aca="false">26+1.1*COS(N99*PI()/180)</f>
        <v>25.6600813061876</v>
      </c>
      <c r="E99" s="15" t="n">
        <f aca="false">B99</f>
        <v>231</v>
      </c>
      <c r="F99" s="16" t="n">
        <f aca="false">C99*$K$5+D99*$K$4</f>
        <v>17.2304105992592</v>
      </c>
      <c r="G99" s="17" t="n">
        <f aca="false">-C99*$K$4+D99*$K$5</f>
        <v>20.27809469644</v>
      </c>
      <c r="H99" s="15" t="n">
        <f aca="false">E99*$L$5-G99*$L$4</f>
        <v>164.017859596839</v>
      </c>
      <c r="I99" s="16" t="n">
        <f aca="false">F99</f>
        <v>17.2304105992592</v>
      </c>
      <c r="J99" s="17" t="n">
        <f aca="false">E99*$L$4+G99*$L$5</f>
        <v>-163.921758341562</v>
      </c>
      <c r="K99" s="15" t="n">
        <f aca="false">H99*$M$5+I99*$M$4</f>
        <v>160.019519842967</v>
      </c>
      <c r="L99" s="16" t="n">
        <f aca="false">-H99*$M$4+I99*$M$5</f>
        <v>-39.9061221540451</v>
      </c>
      <c r="M99" s="17" t="n">
        <f aca="false">J99</f>
        <v>-163.921758341562</v>
      </c>
      <c r="N99" s="0" t="n">
        <f aca="false">N98+36</f>
        <v>108</v>
      </c>
    </row>
    <row r="100" customFormat="false" ht="15" hidden="false" customHeight="false" outlineLevel="0" collapsed="false">
      <c r="A100" s="11"/>
      <c r="B100" s="12" t="n">
        <v>231</v>
      </c>
      <c r="C100" s="13" t="n">
        <f aca="false">6+1.1*SIN(N100*PI()/180)</f>
        <v>6.64656377752172</v>
      </c>
      <c r="D100" s="14" t="n">
        <f aca="false">26+1.1*COS(N100*PI()/180)</f>
        <v>25.1100813061876</v>
      </c>
      <c r="E100" s="15" t="n">
        <f aca="false">B100</f>
        <v>231</v>
      </c>
      <c r="F100" s="16" t="n">
        <f aca="false">C100*$K$5+D100*$K$4</f>
        <v>16.6358114223923</v>
      </c>
      <c r="G100" s="17" t="n">
        <f aca="false">-C100*$K$4+D100*$K$5</f>
        <v>19.9485029907163</v>
      </c>
      <c r="H100" s="15" t="n">
        <f aca="false">E100*$L$5-G100*$L$4</f>
        <v>163.765377702171</v>
      </c>
      <c r="I100" s="16" t="n">
        <f aca="false">F100</f>
        <v>16.6358114223923</v>
      </c>
      <c r="J100" s="17" t="n">
        <f aca="false">E100*$L$4+G100*$L$5</f>
        <v>-164.133615806257</v>
      </c>
      <c r="K100" s="15" t="n">
        <f aca="false">H100*$M$5+I100*$M$4</f>
        <v>159.578899573973</v>
      </c>
      <c r="L100" s="16" t="n">
        <f aca="false">-H100*$M$4+I100*$M$5</f>
        <v>-40.3785087190709</v>
      </c>
      <c r="M100" s="17" t="n">
        <f aca="false">J100</f>
        <v>-164.133615806257</v>
      </c>
      <c r="N100" s="0" t="n">
        <f aca="false">N99+36</f>
        <v>144</v>
      </c>
    </row>
    <row r="101" customFormat="false" ht="15" hidden="false" customHeight="false" outlineLevel="0" collapsed="false">
      <c r="A101" s="11"/>
      <c r="B101" s="12" t="n">
        <v>231</v>
      </c>
      <c r="C101" s="13" t="n">
        <f aca="false">6+1.1*SIN(N101*PI()/180)</f>
        <v>6</v>
      </c>
      <c r="D101" s="14" t="n">
        <f aca="false">26+1.1*COS(N101*PI()/180)</f>
        <v>24.9</v>
      </c>
      <c r="E101" s="15" t="n">
        <f aca="false">B101</f>
        <v>231</v>
      </c>
      <c r="F101" s="16" t="n">
        <f aca="false">C101*$K$5+D101*$K$4</f>
        <v>15.9610414395633</v>
      </c>
      <c r="G101" s="17" t="n">
        <f aca="false">-C101*$K$4+D101*$K$5</f>
        <v>20.0313543267684</v>
      </c>
      <c r="H101" s="15" t="n">
        <f aca="false">E101*$L$5-G101*$L$4</f>
        <v>163.828845507759</v>
      </c>
      <c r="I101" s="16" t="n">
        <f aca="false">F101</f>
        <v>15.9610414395633</v>
      </c>
      <c r="J101" s="17" t="n">
        <f aca="false">E101*$L$4+G101*$L$5</f>
        <v>-164.080359993996</v>
      </c>
      <c r="K101" s="15" t="n">
        <f aca="false">H101*$M$5+I101*$M$4</f>
        <v>159.407754876302</v>
      </c>
      <c r="L101" s="16" t="n">
        <f aca="false">-H101*$M$4+I101*$M$5</f>
        <v>-41.0342923606268</v>
      </c>
      <c r="M101" s="17" t="n">
        <f aca="false">J101</f>
        <v>-164.080359993996</v>
      </c>
      <c r="N101" s="0" t="n">
        <f aca="false">N100+36</f>
        <v>180</v>
      </c>
    </row>
    <row r="102" customFormat="false" ht="15" hidden="false" customHeight="false" outlineLevel="0" collapsed="false">
      <c r="A102" s="11"/>
      <c r="B102" s="12" t="n">
        <v>231</v>
      </c>
      <c r="C102" s="13" t="n">
        <f aca="false">6+1.1*SIN(N102*PI()/180)</f>
        <v>5.35343622247828</v>
      </c>
      <c r="D102" s="14" t="n">
        <f aca="false">26+1.1*COS(N102*PI()/180)</f>
        <v>25.1100813061876</v>
      </c>
      <c r="E102" s="15" t="n">
        <f aca="false">B102</f>
        <v>231</v>
      </c>
      <c r="F102" s="16" t="n">
        <f aca="false">C102*$K$5+D102*$K$4</f>
        <v>15.4638398496248</v>
      </c>
      <c r="G102" s="17" t="n">
        <f aca="false">-C102*$K$4+D102*$K$5</f>
        <v>20.4950023102377</v>
      </c>
      <c r="H102" s="15" t="n">
        <f aca="false">E102*$L$5-G102*$L$4</f>
        <v>164.184020469059</v>
      </c>
      <c r="I102" s="16" t="n">
        <f aca="false">F102</f>
        <v>15.4638398496248</v>
      </c>
      <c r="J102" s="17" t="n">
        <f aca="false">E102*$L$4+G102*$L$5</f>
        <v>-163.782332814966</v>
      </c>
      <c r="K102" s="15" t="n">
        <f aca="false">H102*$M$5+I102*$M$4</f>
        <v>159.571457207471</v>
      </c>
      <c r="L102" s="16" t="n">
        <f aca="false">-H102*$M$4+I102*$M$5</f>
        <v>-41.6229860169046</v>
      </c>
      <c r="M102" s="17" t="n">
        <f aca="false">J102</f>
        <v>-163.782332814966</v>
      </c>
      <c r="N102" s="0" t="n">
        <f aca="false">N101+36</f>
        <v>216</v>
      </c>
    </row>
    <row r="103" customFormat="false" ht="15" hidden="false" customHeight="false" outlineLevel="0" collapsed="false">
      <c r="A103" s="11"/>
      <c r="B103" s="12" t="n">
        <v>231</v>
      </c>
      <c r="C103" s="13" t="n">
        <f aca="false">6+1.1*SIN(N103*PI()/180)</f>
        <v>4.95383783207533</v>
      </c>
      <c r="D103" s="14" t="n">
        <f aca="false">26+1.1*COS(N103*PI()/180)</f>
        <v>25.6600813061876</v>
      </c>
      <c r="E103" s="15" t="n">
        <f aca="false">B103</f>
        <v>231</v>
      </c>
      <c r="F103" s="16" t="n">
        <f aca="false">C103*$K$5+D103*$K$4</f>
        <v>15.3341207606726</v>
      </c>
      <c r="G103" s="17" t="n">
        <f aca="false">-C103*$K$4+D103*$K$5</f>
        <v>21.1623491702544</v>
      </c>
      <c r="H103" s="15" t="n">
        <f aca="false">E103*$L$5-G103*$L$4</f>
        <v>164.695237822807</v>
      </c>
      <c r="I103" s="16" t="n">
        <f aca="false">F103</f>
        <v>15.3341207606726</v>
      </c>
      <c r="J103" s="17" t="n">
        <f aca="false">E103*$L$4+G103*$L$5</f>
        <v>-163.353370521984</v>
      </c>
      <c r="K103" s="15" t="n">
        <f aca="false">H103*$M$5+I103*$M$4</f>
        <v>160.007477841011</v>
      </c>
      <c r="L103" s="16" t="n">
        <f aca="false">-H103*$M$4+I103*$M$5</f>
        <v>-41.9197287201676</v>
      </c>
      <c r="M103" s="17" t="n">
        <f aca="false">J103</f>
        <v>-163.353370521984</v>
      </c>
      <c r="N103" s="0" t="n">
        <f aca="false">N102+36</f>
        <v>252</v>
      </c>
    </row>
    <row r="104" customFormat="false" ht="15" hidden="false" customHeight="false" outlineLevel="0" collapsed="false">
      <c r="A104" s="11"/>
      <c r="B104" s="12" t="n">
        <v>231</v>
      </c>
      <c r="C104" s="13" t="n">
        <f aca="false">6+1.1*SIN(N104*PI()/180)</f>
        <v>4.95383783207533</v>
      </c>
      <c r="D104" s="14" t="n">
        <f aca="false">26+1.1*COS(N104*PI()/180)</f>
        <v>26.3399186938124</v>
      </c>
      <c r="E104" s="15" t="n">
        <f aca="false">B104</f>
        <v>231</v>
      </c>
      <c r="F104" s="16" t="n">
        <f aca="false">C104*$K$5+D104*$K$4</f>
        <v>15.621432455697</v>
      </c>
      <c r="G104" s="17" t="n">
        <f aca="false">-C104*$K$4+D104*$K$5</f>
        <v>21.7784910885775</v>
      </c>
      <c r="H104" s="15" t="n">
        <f aca="false">E104*$L$5-G104*$L$4</f>
        <v>165.167229915512</v>
      </c>
      <c r="I104" s="16" t="n">
        <f aca="false">F104</f>
        <v>15.621432455697</v>
      </c>
      <c r="J104" s="17" t="n">
        <f aca="false">E104*$L$4+G104*$L$5</f>
        <v>-162.957322131078</v>
      </c>
      <c r="K104" s="15" t="n">
        <f aca="false">H104*$M$5+I104*$M$4</f>
        <v>160.549271714705</v>
      </c>
      <c r="L104" s="16" t="n">
        <f aca="false">-H104*$M$4+I104*$M$5</f>
        <v>-41.811174843683</v>
      </c>
      <c r="M104" s="17" t="n">
        <f aca="false">J104</f>
        <v>-162.957322131078</v>
      </c>
      <c r="N104" s="0" t="n">
        <f aca="false">N103+36</f>
        <v>288</v>
      </c>
    </row>
    <row r="105" customFormat="false" ht="15" hidden="false" customHeight="false" outlineLevel="0" collapsed="false">
      <c r="A105" s="11"/>
      <c r="B105" s="12" t="n">
        <v>231</v>
      </c>
      <c r="C105" s="13" t="n">
        <f aca="false">6+1.1*SIN(N105*PI()/180)</f>
        <v>5.35343622247828</v>
      </c>
      <c r="D105" s="14" t="n">
        <f aca="false">26+1.1*COS(N105*PI()/180)</f>
        <v>26.8899186938124</v>
      </c>
      <c r="E105" s="15" t="n">
        <f aca="false">B105</f>
        <v>231</v>
      </c>
      <c r="F105" s="16" t="n">
        <f aca="false">C105*$K$5+D105*$K$4</f>
        <v>16.2160316325639</v>
      </c>
      <c r="G105" s="17" t="n">
        <f aca="false">-C105*$K$4+D105*$K$5</f>
        <v>22.1080827943011</v>
      </c>
      <c r="H105" s="15" t="n">
        <f aca="false">E105*$L$5-G105*$L$4</f>
        <v>165.419711810179</v>
      </c>
      <c r="I105" s="16" t="n">
        <f aca="false">F105</f>
        <v>16.2160316325639</v>
      </c>
      <c r="J105" s="17" t="n">
        <f aca="false">E105*$L$4+G105*$L$5</f>
        <v>-162.745464666383</v>
      </c>
      <c r="K105" s="15" t="n">
        <f aca="false">H105*$M$5+I105*$M$4</f>
        <v>160.9898919837</v>
      </c>
      <c r="L105" s="16" t="n">
        <f aca="false">-H105*$M$4+I105*$M$5</f>
        <v>-41.3387882786572</v>
      </c>
      <c r="M105" s="17" t="n">
        <f aca="false">J105</f>
        <v>-162.745464666383</v>
      </c>
      <c r="N105" s="0" t="n">
        <f aca="false">N104+36</f>
        <v>324</v>
      </c>
    </row>
    <row r="106" customFormat="false" ht="15" hidden="false" customHeight="false" outlineLevel="0" collapsed="false">
      <c r="A106" s="11"/>
      <c r="B106" s="12" t="n">
        <v>231</v>
      </c>
      <c r="C106" s="13" t="n">
        <f aca="false">6+1.1*SIN(N106*PI()/180)</f>
        <v>6</v>
      </c>
      <c r="D106" s="14" t="n">
        <f aca="false">26+1.1*COS(N106*PI()/180)</f>
        <v>27.1</v>
      </c>
      <c r="E106" s="15" t="n">
        <f aca="false">B106</f>
        <v>231</v>
      </c>
      <c r="F106" s="16" t="n">
        <f aca="false">C106*$K$5+D106*$K$4</f>
        <v>16.8908016153929</v>
      </c>
      <c r="G106" s="17" t="n">
        <f aca="false">-C106*$K$4+D106*$K$5</f>
        <v>22.025231458249</v>
      </c>
      <c r="H106" s="15" t="n">
        <f aca="false">E106*$L$5-G106*$L$4</f>
        <v>165.356244004592</v>
      </c>
      <c r="I106" s="16" t="n">
        <f aca="false">F106</f>
        <v>16.8908016153929</v>
      </c>
      <c r="J106" s="17" t="n">
        <f aca="false">E106*$L$4+G106*$L$5</f>
        <v>-162.798720478643</v>
      </c>
      <c r="K106" s="15" t="n">
        <f aca="false">H106*$M$5+I106*$M$4</f>
        <v>161.161036681371</v>
      </c>
      <c r="L106" s="16" t="n">
        <f aca="false">-H106*$M$4+I106*$M$5</f>
        <v>-40.6830046371013</v>
      </c>
      <c r="M106" s="17" t="n">
        <f aca="false">J106</f>
        <v>-162.798720478643</v>
      </c>
      <c r="N106" s="0" t="n">
        <f aca="false">N105+36</f>
        <v>360</v>
      </c>
    </row>
    <row r="107" customFormat="false" ht="15" hidden="false" customHeight="false" outlineLevel="0" collapsed="false">
      <c r="A107" s="11" t="s">
        <v>23</v>
      </c>
      <c r="B107" s="12" t="n">
        <v>231</v>
      </c>
      <c r="C107" s="13" t="n">
        <f aca="false">6+1.1*SIN(N107*PI()/180)</f>
        <v>6</v>
      </c>
      <c r="D107" s="14" t="n">
        <f aca="false">176+1.1*COS(N107*PI()/180)</f>
        <v>177.1</v>
      </c>
      <c r="E107" s="12" t="n">
        <f aca="false">B107</f>
        <v>231</v>
      </c>
      <c r="F107" s="13" t="n">
        <f aca="false">C107*$K$5+D107*$K$4</f>
        <v>80.2835408764978</v>
      </c>
      <c r="G107" s="14" t="n">
        <f aca="false">-C107*$K$4+D107*$K$5</f>
        <v>157.971399513747</v>
      </c>
      <c r="H107" s="12" t="n">
        <f aca="false">E107*$L$5-G107*$L$4</f>
        <v>269.497050606824</v>
      </c>
      <c r="I107" s="13" t="n">
        <f aca="false">F107</f>
        <v>80.2835408764978</v>
      </c>
      <c r="J107" s="14" t="n">
        <f aca="false">E107*$L$4+G107*$L$5</f>
        <v>-75.4142080682055</v>
      </c>
      <c r="K107" s="12" t="n">
        <f aca="false">H107*$M$5+I107*$M$4</f>
        <v>280.702977936071</v>
      </c>
      <c r="L107" s="13" t="n">
        <f aca="false">-H107*$M$4+I107*$M$5</f>
        <v>-16.7315689421822</v>
      </c>
      <c r="M107" s="14" t="n">
        <f aca="false">J107</f>
        <v>-75.4142080682055</v>
      </c>
      <c r="N107" s="0" t="n">
        <v>0</v>
      </c>
    </row>
    <row r="108" customFormat="false" ht="15" hidden="false" customHeight="false" outlineLevel="0" collapsed="false">
      <c r="A108" s="11"/>
      <c r="B108" s="12" t="n">
        <v>231</v>
      </c>
      <c r="C108" s="13" t="n">
        <f aca="false">6+1.1*SIN(N108*PI()/180)</f>
        <v>6.64656377752172</v>
      </c>
      <c r="D108" s="14" t="n">
        <f aca="false">176+1.1*COS(N108*PI()/180)</f>
        <v>176.889918693812</v>
      </c>
      <c r="E108" s="15" t="n">
        <f aca="false">B108</f>
        <v>231</v>
      </c>
      <c r="F108" s="16" t="n">
        <f aca="false">C108*$K$5+D108*$K$4</f>
        <v>80.7807424664363</v>
      </c>
      <c r="G108" s="17" t="n">
        <f aca="false">-C108*$K$4+D108*$K$5</f>
        <v>157.507751530277</v>
      </c>
      <c r="H108" s="15" t="n">
        <f aca="false">E108*$L$5-G108*$L$4</f>
        <v>269.141875645524</v>
      </c>
      <c r="I108" s="16" t="n">
        <f aca="false">F108</f>
        <v>80.7807424664363</v>
      </c>
      <c r="J108" s="17" t="n">
        <f aca="false">E108*$L$4+G108*$L$5</f>
        <v>-75.7122352472357</v>
      </c>
      <c r="K108" s="15" t="n">
        <f aca="false">H108*$M$5+I108*$M$4</f>
        <v>280.539275604902</v>
      </c>
      <c r="L108" s="16" t="n">
        <f aca="false">-H108*$M$4+I108*$M$5</f>
        <v>-16.1428752859044</v>
      </c>
      <c r="M108" s="17" t="n">
        <f aca="false">J108</f>
        <v>-75.7122352472357</v>
      </c>
      <c r="N108" s="0" t="n">
        <f aca="false">N107+36</f>
        <v>36</v>
      </c>
    </row>
    <row r="109" customFormat="false" ht="15" hidden="false" customHeight="false" outlineLevel="0" collapsed="false">
      <c r="A109" s="11"/>
      <c r="B109" s="12" t="n">
        <v>231</v>
      </c>
      <c r="C109" s="13" t="n">
        <f aca="false">6+1.1*SIN(N109*PI()/180)</f>
        <v>7.04616216792467</v>
      </c>
      <c r="D109" s="14" t="n">
        <f aca="false">176+1.1*COS(N109*PI()/180)</f>
        <v>176.339918693812</v>
      </c>
      <c r="E109" s="15" t="n">
        <f aca="false">B109</f>
        <v>231</v>
      </c>
      <c r="F109" s="16" t="n">
        <f aca="false">C109*$K$5+D109*$K$4</f>
        <v>80.9104615553885</v>
      </c>
      <c r="G109" s="17" t="n">
        <f aca="false">-C109*$K$4+D109*$K$5</f>
        <v>156.840404670261</v>
      </c>
      <c r="H109" s="15" t="n">
        <f aca="false">E109*$L$5-G109*$L$4</f>
        <v>268.630658291776</v>
      </c>
      <c r="I109" s="16" t="n">
        <f aca="false">F109</f>
        <v>80.9104615553885</v>
      </c>
      <c r="J109" s="17" t="n">
        <f aca="false">E109*$L$4+G109*$L$5</f>
        <v>-76.1411975402176</v>
      </c>
      <c r="K109" s="15" t="n">
        <f aca="false">H109*$M$5+I109*$M$4</f>
        <v>280.103254971362</v>
      </c>
      <c r="L109" s="16" t="n">
        <f aca="false">-H109*$M$4+I109*$M$5</f>
        <v>-15.8461325826413</v>
      </c>
      <c r="M109" s="17" t="n">
        <f aca="false">J109</f>
        <v>-76.1411975402176</v>
      </c>
      <c r="N109" s="0" t="n">
        <f aca="false">N108+36</f>
        <v>72</v>
      </c>
    </row>
    <row r="110" customFormat="false" ht="15" hidden="false" customHeight="false" outlineLevel="0" collapsed="false">
      <c r="A110" s="11"/>
      <c r="B110" s="12" t="n">
        <v>231</v>
      </c>
      <c r="C110" s="13" t="n">
        <f aca="false">6+1.1*SIN(N110*PI()/180)</f>
        <v>7.04616216792467</v>
      </c>
      <c r="D110" s="14" t="n">
        <f aca="false">176+1.1*COS(N110*PI()/180)</f>
        <v>175.660081306188</v>
      </c>
      <c r="E110" s="15" t="n">
        <f aca="false">B110</f>
        <v>231</v>
      </c>
      <c r="F110" s="16" t="n">
        <f aca="false">C110*$K$5+D110*$K$4</f>
        <v>80.6231498603641</v>
      </c>
      <c r="G110" s="17" t="n">
        <f aca="false">-C110*$K$4+D110*$K$5</f>
        <v>156.224262751937</v>
      </c>
      <c r="H110" s="15" t="n">
        <f aca="false">E110*$L$5-G110*$L$4</f>
        <v>268.158666199071</v>
      </c>
      <c r="I110" s="16" t="n">
        <f aca="false">F110</f>
        <v>80.6231498603641</v>
      </c>
      <c r="J110" s="17" t="n">
        <f aca="false">E110*$L$4+G110*$L$5</f>
        <v>-76.5372459311242</v>
      </c>
      <c r="K110" s="15" t="n">
        <f aca="false">H110*$M$5+I110*$M$4</f>
        <v>279.561461097668</v>
      </c>
      <c r="L110" s="16" t="n">
        <f aca="false">-H110*$M$4+I110*$M$5</f>
        <v>-15.954686459126</v>
      </c>
      <c r="M110" s="17" t="n">
        <f aca="false">J110</f>
        <v>-76.5372459311242</v>
      </c>
      <c r="N110" s="0" t="n">
        <f aca="false">N109+36</f>
        <v>108</v>
      </c>
    </row>
    <row r="111" customFormat="false" ht="15" hidden="false" customHeight="false" outlineLevel="0" collapsed="false">
      <c r="A111" s="11"/>
      <c r="B111" s="12" t="n">
        <v>231</v>
      </c>
      <c r="C111" s="13" t="n">
        <f aca="false">6+1.1*SIN(N111*PI()/180)</f>
        <v>6.64656377752172</v>
      </c>
      <c r="D111" s="14" t="n">
        <f aca="false">176+1.1*COS(N111*PI()/180)</f>
        <v>175.110081306188</v>
      </c>
      <c r="E111" s="15" t="n">
        <f aca="false">B111</f>
        <v>231</v>
      </c>
      <c r="F111" s="16" t="n">
        <f aca="false">C111*$K$5+D111*$K$4</f>
        <v>80.0285506834972</v>
      </c>
      <c r="G111" s="17" t="n">
        <f aca="false">-C111*$K$4+D111*$K$5</f>
        <v>155.894671046214</v>
      </c>
      <c r="H111" s="15" t="n">
        <f aca="false">E111*$L$5-G111*$L$4</f>
        <v>267.906184304404</v>
      </c>
      <c r="I111" s="16" t="n">
        <f aca="false">F111</f>
        <v>80.0285506834972</v>
      </c>
      <c r="J111" s="17" t="n">
        <f aca="false">E111*$L$4+G111*$L$5</f>
        <v>-76.7491033958188</v>
      </c>
      <c r="K111" s="15" t="n">
        <f aca="false">H111*$M$5+I111*$M$4</f>
        <v>279.120840828673</v>
      </c>
      <c r="L111" s="16" t="n">
        <f aca="false">-H111*$M$4+I111*$M$5</f>
        <v>-16.4270730241518</v>
      </c>
      <c r="M111" s="17" t="n">
        <f aca="false">J111</f>
        <v>-76.7491033958188</v>
      </c>
      <c r="N111" s="0" t="n">
        <f aca="false">N110+36</f>
        <v>144</v>
      </c>
    </row>
    <row r="112" customFormat="false" ht="15" hidden="false" customHeight="false" outlineLevel="0" collapsed="false">
      <c r="A112" s="11"/>
      <c r="B112" s="12" t="n">
        <v>231</v>
      </c>
      <c r="C112" s="13" t="n">
        <f aca="false">6+1.1*SIN(N112*PI()/180)</f>
        <v>6</v>
      </c>
      <c r="D112" s="14" t="n">
        <f aca="false">176+1.1*COS(N112*PI()/180)</f>
        <v>174.9</v>
      </c>
      <c r="E112" s="15" t="n">
        <f aca="false">B112</f>
        <v>231</v>
      </c>
      <c r="F112" s="16" t="n">
        <f aca="false">C112*$K$5+D112*$K$4</f>
        <v>79.3537807006682</v>
      </c>
      <c r="G112" s="17" t="n">
        <f aca="false">-C112*$K$4+D112*$K$5</f>
        <v>155.977522382266</v>
      </c>
      <c r="H112" s="15" t="n">
        <f aca="false">E112*$L$5-G112*$L$4</f>
        <v>267.969652109991</v>
      </c>
      <c r="I112" s="16" t="n">
        <f aca="false">F112</f>
        <v>79.3537807006682</v>
      </c>
      <c r="J112" s="17" t="n">
        <f aca="false">E112*$L$4+G112*$L$5</f>
        <v>-76.6958475835585</v>
      </c>
      <c r="K112" s="15" t="n">
        <f aca="false">H112*$M$5+I112*$M$4</f>
        <v>278.949696131002</v>
      </c>
      <c r="L112" s="16" t="n">
        <f aca="false">-H112*$M$4+I112*$M$5</f>
        <v>-17.0828566657077</v>
      </c>
      <c r="M112" s="17" t="n">
        <f aca="false">J112</f>
        <v>-76.6958475835585</v>
      </c>
      <c r="N112" s="0" t="n">
        <f aca="false">N111+36</f>
        <v>180</v>
      </c>
    </row>
    <row r="113" customFormat="false" ht="15" hidden="false" customHeight="false" outlineLevel="0" collapsed="false">
      <c r="A113" s="11"/>
      <c r="B113" s="12" t="n">
        <v>231</v>
      </c>
      <c r="C113" s="13" t="n">
        <f aca="false">6+1.1*SIN(N113*PI()/180)</f>
        <v>5.35343622247828</v>
      </c>
      <c r="D113" s="14" t="n">
        <f aca="false">176+1.1*COS(N113*PI()/180)</f>
        <v>175.110081306188</v>
      </c>
      <c r="E113" s="15" t="n">
        <f aca="false">B113</f>
        <v>231</v>
      </c>
      <c r="F113" s="16" t="n">
        <f aca="false">C113*$K$5+D113*$K$4</f>
        <v>78.8565791107297</v>
      </c>
      <c r="G113" s="17" t="n">
        <f aca="false">-C113*$K$4+D113*$K$5</f>
        <v>156.441170365735</v>
      </c>
      <c r="H113" s="15" t="n">
        <f aca="false">E113*$L$5-G113*$L$4</f>
        <v>268.324827071291</v>
      </c>
      <c r="I113" s="16" t="n">
        <f aca="false">F113</f>
        <v>78.8565791107297</v>
      </c>
      <c r="J113" s="17" t="n">
        <f aca="false">E113*$L$4+G113*$L$5</f>
        <v>-76.3978204045283</v>
      </c>
      <c r="K113" s="15" t="n">
        <f aca="false">H113*$M$5+I113*$M$4</f>
        <v>279.113398462171</v>
      </c>
      <c r="L113" s="16" t="n">
        <f aca="false">-H113*$M$4+I113*$M$5</f>
        <v>-17.6715503219855</v>
      </c>
      <c r="M113" s="17" t="n">
        <f aca="false">J113</f>
        <v>-76.3978204045283</v>
      </c>
      <c r="N113" s="0" t="n">
        <f aca="false">N112+36</f>
        <v>216</v>
      </c>
    </row>
    <row r="114" customFormat="false" ht="15" hidden="false" customHeight="false" outlineLevel="0" collapsed="false">
      <c r="A114" s="11"/>
      <c r="B114" s="12" t="n">
        <v>231</v>
      </c>
      <c r="C114" s="13" t="n">
        <f aca="false">6+1.1*SIN(N114*PI()/180)</f>
        <v>4.95383783207533</v>
      </c>
      <c r="D114" s="14" t="n">
        <f aca="false">176+1.1*COS(N114*PI()/180)</f>
        <v>175.660081306188</v>
      </c>
      <c r="E114" s="15" t="n">
        <f aca="false">B114</f>
        <v>231</v>
      </c>
      <c r="F114" s="16" t="n">
        <f aca="false">C114*$K$5+D114*$K$4</f>
        <v>78.7268600217775</v>
      </c>
      <c r="G114" s="17" t="n">
        <f aca="false">-C114*$K$4+D114*$K$5</f>
        <v>157.108517225752</v>
      </c>
      <c r="H114" s="15" t="n">
        <f aca="false">E114*$L$5-G114*$L$4</f>
        <v>268.83604442504</v>
      </c>
      <c r="I114" s="16" t="n">
        <f aca="false">F114</f>
        <v>78.7268600217775</v>
      </c>
      <c r="J114" s="17" t="n">
        <f aca="false">E114*$L$4+G114*$L$5</f>
        <v>-75.9688581115464</v>
      </c>
      <c r="K114" s="15" t="n">
        <f aca="false">H114*$M$5+I114*$M$4</f>
        <v>279.549419095711</v>
      </c>
      <c r="L114" s="16" t="n">
        <f aca="false">-H114*$M$4+I114*$M$5</f>
        <v>-17.9682930252485</v>
      </c>
      <c r="M114" s="17" t="n">
        <f aca="false">J114</f>
        <v>-75.9688581115464</v>
      </c>
      <c r="N114" s="0" t="n">
        <f aca="false">N113+36</f>
        <v>252</v>
      </c>
    </row>
    <row r="115" customFormat="false" ht="15" hidden="false" customHeight="false" outlineLevel="0" collapsed="false">
      <c r="A115" s="11"/>
      <c r="B115" s="12" t="n">
        <v>231</v>
      </c>
      <c r="C115" s="13" t="n">
        <f aca="false">6+1.1*SIN(N115*PI()/180)</f>
        <v>4.95383783207533</v>
      </c>
      <c r="D115" s="14" t="n">
        <f aca="false">176+1.1*COS(N115*PI()/180)</f>
        <v>176.339918693812</v>
      </c>
      <c r="E115" s="15" t="n">
        <f aca="false">B115</f>
        <v>231</v>
      </c>
      <c r="F115" s="16" t="n">
        <f aca="false">C115*$K$5+D115*$K$4</f>
        <v>79.0141717168019</v>
      </c>
      <c r="G115" s="17" t="n">
        <f aca="false">-C115*$K$4+D115*$K$5</f>
        <v>157.724659144075</v>
      </c>
      <c r="H115" s="15" t="n">
        <f aca="false">E115*$L$5-G115*$L$4</f>
        <v>269.308036517744</v>
      </c>
      <c r="I115" s="16" t="n">
        <f aca="false">F115</f>
        <v>79.0141717168019</v>
      </c>
      <c r="J115" s="17" t="n">
        <f aca="false">E115*$L$4+G115*$L$5</f>
        <v>-75.5728097206398</v>
      </c>
      <c r="K115" s="15" t="n">
        <f aca="false">H115*$M$5+I115*$M$4</f>
        <v>280.091212969406</v>
      </c>
      <c r="L115" s="16" t="n">
        <f aca="false">-H115*$M$4+I115*$M$5</f>
        <v>-17.8597391487639</v>
      </c>
      <c r="M115" s="17" t="n">
        <f aca="false">J115</f>
        <v>-75.5728097206398</v>
      </c>
      <c r="N115" s="0" t="n">
        <f aca="false">N114+36</f>
        <v>288</v>
      </c>
    </row>
    <row r="116" customFormat="false" ht="15" hidden="false" customHeight="false" outlineLevel="0" collapsed="false">
      <c r="A116" s="11"/>
      <c r="B116" s="12" t="n">
        <v>231</v>
      </c>
      <c r="C116" s="13" t="n">
        <f aca="false">6+1.1*SIN(N116*PI()/180)</f>
        <v>5.35343622247828</v>
      </c>
      <c r="D116" s="14" t="n">
        <f aca="false">176+1.1*COS(N116*PI()/180)</f>
        <v>176.889918693812</v>
      </c>
      <c r="E116" s="15" t="n">
        <f aca="false">B116</f>
        <v>231</v>
      </c>
      <c r="F116" s="16" t="n">
        <f aca="false">C116*$K$5+D116*$K$4</f>
        <v>79.6087708936688</v>
      </c>
      <c r="G116" s="17" t="n">
        <f aca="false">-C116*$K$4+D116*$K$5</f>
        <v>158.054250849799</v>
      </c>
      <c r="H116" s="15" t="n">
        <f aca="false">E116*$L$5-G116*$L$4</f>
        <v>269.560518412412</v>
      </c>
      <c r="I116" s="16" t="n">
        <f aca="false">F116</f>
        <v>79.6087708936688</v>
      </c>
      <c r="J116" s="17" t="n">
        <f aca="false">E116*$L$4+G116*$L$5</f>
        <v>-75.3609522559452</v>
      </c>
      <c r="K116" s="15" t="n">
        <f aca="false">H116*$M$5+I116*$M$4</f>
        <v>280.5318332384</v>
      </c>
      <c r="L116" s="16" t="n">
        <f aca="false">-H116*$M$4+I116*$M$5</f>
        <v>-17.3873525837381</v>
      </c>
      <c r="M116" s="17" t="n">
        <f aca="false">J116</f>
        <v>-75.3609522559452</v>
      </c>
      <c r="N116" s="0" t="n">
        <f aca="false">N115+36</f>
        <v>324</v>
      </c>
    </row>
    <row r="117" customFormat="false" ht="15" hidden="false" customHeight="false" outlineLevel="0" collapsed="false">
      <c r="A117" s="11"/>
      <c r="B117" s="12" t="n">
        <v>231</v>
      </c>
      <c r="C117" s="13" t="n">
        <f aca="false">6+1.1*SIN(N117*PI()/180)</f>
        <v>6</v>
      </c>
      <c r="D117" s="14" t="n">
        <f aca="false">176+1.1*COS(N117*PI()/180)</f>
        <v>177.1</v>
      </c>
      <c r="E117" s="15" t="n">
        <f aca="false">B117</f>
        <v>231</v>
      </c>
      <c r="F117" s="16" t="n">
        <f aca="false">C117*$K$5+D117*$K$4</f>
        <v>80.2835408764978</v>
      </c>
      <c r="G117" s="17" t="n">
        <f aca="false">-C117*$K$4+D117*$K$5</f>
        <v>157.971399513747</v>
      </c>
      <c r="H117" s="15" t="n">
        <f aca="false">E117*$L$5-G117*$L$4</f>
        <v>269.497050606824</v>
      </c>
      <c r="I117" s="16" t="n">
        <f aca="false">F117</f>
        <v>80.2835408764978</v>
      </c>
      <c r="J117" s="17" t="n">
        <f aca="false">E117*$L$4+G117*$L$5</f>
        <v>-75.4142080682055</v>
      </c>
      <c r="K117" s="15" t="n">
        <f aca="false">H117*$M$5+I117*$M$4</f>
        <v>280.702977936071</v>
      </c>
      <c r="L117" s="16" t="n">
        <f aca="false">-H117*$M$4+I117*$M$5</f>
        <v>-16.7315689421822</v>
      </c>
      <c r="M117" s="17" t="n">
        <f aca="false">J117</f>
        <v>-75.4142080682055</v>
      </c>
      <c r="N117" s="0" t="n">
        <f aca="false">N116+36</f>
        <v>360</v>
      </c>
    </row>
    <row r="118" customFormat="false" ht="15" hidden="false" customHeight="false" outlineLevel="0" collapsed="false">
      <c r="A118" s="18" t="s">
        <v>36</v>
      </c>
      <c r="B118" s="19" t="n">
        <f aca="false">45+1.75*COS(N118*PI()/180)</f>
        <v>46.75</v>
      </c>
      <c r="C118" s="20" t="n">
        <v>0</v>
      </c>
      <c r="D118" s="21" t="n">
        <f aca="false">50+1.75*SIN(N118*PI()/180)</f>
        <v>50</v>
      </c>
      <c r="E118" s="19" t="n">
        <f aca="false">B118</f>
        <v>46.75</v>
      </c>
      <c r="F118" s="20" t="n">
        <f aca="false">C118*$K$5+D118*$K$4</f>
        <v>21.130913087035</v>
      </c>
      <c r="G118" s="21" t="n">
        <f aca="false">-C118*$K$4+D118*$K$5</f>
        <v>45.3153893518325</v>
      </c>
      <c r="H118" s="19" t="n">
        <f aca="false">E118*$L$5-G118*$L$4</f>
        <v>64.7639229535899</v>
      </c>
      <c r="I118" s="20" t="n">
        <f aca="false">F118</f>
        <v>21.130913087035</v>
      </c>
      <c r="J118" s="21" t="n">
        <f aca="false">E118*$L$4+G118*$L$5</f>
        <v>-6.68440691233296</v>
      </c>
      <c r="K118" s="19" t="n">
        <f aca="false">H118*$M$5+I118*$M$4</f>
        <v>68.0853784152655</v>
      </c>
      <c r="L118" s="20" t="n">
        <f aca="false">-H118*$M$4+I118*$M$5</f>
        <v>-2.29400311256424</v>
      </c>
      <c r="M118" s="21" t="n">
        <f aca="false">J118</f>
        <v>-6.68440691233296</v>
      </c>
      <c r="N118" s="22" t="n">
        <v>0</v>
      </c>
    </row>
    <row r="119" customFormat="false" ht="15" hidden="false" customHeight="false" outlineLevel="0" collapsed="false">
      <c r="A119" s="18"/>
      <c r="B119" s="19" t="n">
        <f aca="false">45+1.75*COS(N119*PI()/180)</f>
        <v>46.4157797401562</v>
      </c>
      <c r="C119" s="20" t="n">
        <v>0</v>
      </c>
      <c r="D119" s="21" t="n">
        <f aca="false">50+1.75*SIN(N119*PI()/180)</f>
        <v>51.0286241915118</v>
      </c>
      <c r="E119" s="19" t="n">
        <f aca="false">B119</f>
        <v>46.4157797401562</v>
      </c>
      <c r="F119" s="20" t="n">
        <f aca="false">C119*$K$5+D119*$K$4</f>
        <v>21.5656284548361</v>
      </c>
      <c r="G119" s="21" t="n">
        <f aca="false">-C119*$K$4+D119*$K$5</f>
        <v>46.247639466534</v>
      </c>
      <c r="H119" s="19" t="n">
        <f aca="false">E119*$L$5-G119*$L$4</f>
        <v>65.2632353316202</v>
      </c>
      <c r="I119" s="20" t="n">
        <f aca="false">F119</f>
        <v>21.5656284548361</v>
      </c>
      <c r="J119" s="21" t="n">
        <f aca="false">E119*$L$4+G119*$L$5</f>
        <v>-5.82914051664285</v>
      </c>
      <c r="K119" s="19" t="n">
        <f aca="false">H119*$M$5+I119*$M$4</f>
        <v>68.7032599847688</v>
      </c>
      <c r="L119" s="20" t="n">
        <f aca="false">-H119*$M$4+I119*$M$5</f>
        <v>-2.05627918039744</v>
      </c>
      <c r="M119" s="21" t="n">
        <f aca="false">J119</f>
        <v>-5.82914051664285</v>
      </c>
      <c r="N119" s="22" t="n">
        <f aca="false">N118+36</f>
        <v>36</v>
      </c>
    </row>
    <row r="120" customFormat="false" ht="15" hidden="false" customHeight="false" outlineLevel="0" collapsed="false">
      <c r="A120" s="18"/>
      <c r="B120" s="19" t="n">
        <f aca="false">45+1.75*COS(N120*PI()/180)</f>
        <v>45.5407797401562</v>
      </c>
      <c r="C120" s="20" t="n">
        <v>0</v>
      </c>
      <c r="D120" s="21" t="n">
        <f aca="false">50+1.75*SIN(N120*PI()/180)</f>
        <v>51.6643489035165</v>
      </c>
      <c r="E120" s="19" t="n">
        <f aca="false">B120</f>
        <v>45.5407797401562</v>
      </c>
      <c r="F120" s="20" t="n">
        <f aca="false">C120*$K$5+D120*$K$4</f>
        <v>21.8342973275692</v>
      </c>
      <c r="G120" s="21" t="n">
        <f aca="false">-C120*$K$4+D120*$K$5</f>
        <v>46.8238017234354</v>
      </c>
      <c r="H120" s="19" t="n">
        <f aca="false">E120*$L$5-G120*$L$4</f>
        <v>65.1421620683787</v>
      </c>
      <c r="I120" s="20" t="n">
        <f aca="false">F120</f>
        <v>21.8342973275692</v>
      </c>
      <c r="J120" s="21" t="n">
        <f aca="false">E120*$L$4+G120*$L$5</f>
        <v>-4.78850166900844</v>
      </c>
      <c r="K120" s="19" t="n">
        <f aca="false">H120*$M$5+I120*$M$4</f>
        <v>68.6813784990856</v>
      </c>
      <c r="L120" s="20" t="n">
        <f aca="false">-H120*$M$4+I120*$M$5</f>
        <v>-1.76240352840859</v>
      </c>
      <c r="M120" s="21" t="n">
        <f aca="false">J120</f>
        <v>-4.78850166900844</v>
      </c>
      <c r="N120" s="22" t="n">
        <f aca="false">N119+36</f>
        <v>72</v>
      </c>
    </row>
    <row r="121" customFormat="false" ht="15" hidden="false" customHeight="false" outlineLevel="0" collapsed="false">
      <c r="A121" s="18"/>
      <c r="B121" s="19" t="n">
        <f aca="false">45+1.75*COS(N121*PI()/180)</f>
        <v>44.4592202598438</v>
      </c>
      <c r="C121" s="20" t="n">
        <v>0</v>
      </c>
      <c r="D121" s="21" t="n">
        <f aca="false">50+1.75*SIN(N121*PI()/180)</f>
        <v>51.6643489035165</v>
      </c>
      <c r="E121" s="19" t="n">
        <f aca="false">B121</f>
        <v>44.4592202598438</v>
      </c>
      <c r="F121" s="20" t="n">
        <f aca="false">C121*$K$5+D121*$K$4</f>
        <v>21.8342973275692</v>
      </c>
      <c r="G121" s="21" t="n">
        <f aca="false">-C121*$K$4+D121*$K$5</f>
        <v>46.8238017234354</v>
      </c>
      <c r="H121" s="19" t="n">
        <f aca="false">E121*$L$5-G121*$L$4</f>
        <v>64.4469490352949</v>
      </c>
      <c r="I121" s="20" t="n">
        <f aca="false">F121</f>
        <v>21.8342973275692</v>
      </c>
      <c r="J121" s="21" t="n">
        <f aca="false">E121*$L$4+G121*$L$5</f>
        <v>-3.95997903921254</v>
      </c>
      <c r="K121" s="19" t="n">
        <f aca="false">H121*$M$5+I121*$M$4</f>
        <v>68.0280919420226</v>
      </c>
      <c r="L121" s="20" t="n">
        <f aca="false">-H121*$M$4+I121*$M$5</f>
        <v>-1.52462666719141</v>
      </c>
      <c r="M121" s="21" t="n">
        <f aca="false">J121</f>
        <v>-3.95997903921254</v>
      </c>
      <c r="N121" s="22" t="n">
        <f aca="false">N120+36</f>
        <v>108</v>
      </c>
    </row>
    <row r="122" customFormat="false" ht="15" hidden="false" customHeight="false" outlineLevel="0" collapsed="false">
      <c r="A122" s="18"/>
      <c r="B122" s="19" t="n">
        <f aca="false">45+1.75*COS(N122*PI()/180)</f>
        <v>43.5842202598438</v>
      </c>
      <c r="C122" s="20" t="n">
        <v>0</v>
      </c>
      <c r="D122" s="21" t="n">
        <f aca="false">50+1.75*SIN(N122*PI()/180)</f>
        <v>51.0286241915118</v>
      </c>
      <c r="E122" s="19" t="n">
        <f aca="false">B122</f>
        <v>43.5842202598438</v>
      </c>
      <c r="F122" s="20" t="n">
        <f aca="false">C122*$K$5+D122*$K$4</f>
        <v>21.5656284548361</v>
      </c>
      <c r="G122" s="21" t="n">
        <f aca="false">-C122*$K$4+D122*$K$5</f>
        <v>46.247639466534</v>
      </c>
      <c r="H122" s="19" t="n">
        <f aca="false">E122*$L$5-G122*$L$4</f>
        <v>63.4431439815849</v>
      </c>
      <c r="I122" s="20" t="n">
        <f aca="false">F122</f>
        <v>21.5656284548361</v>
      </c>
      <c r="J122" s="21" t="n">
        <f aca="false">E122*$L$4+G122*$L$5</f>
        <v>-3.66004011138874</v>
      </c>
      <c r="K122" s="19" t="n">
        <f aca="false">H122*$M$5+I122*$M$4</f>
        <v>66.9929335739845</v>
      </c>
      <c r="L122" s="20" t="n">
        <f aca="false">-H122*$M$4+I122*$M$5</f>
        <v>-1.43377127599259</v>
      </c>
      <c r="M122" s="21" t="n">
        <f aca="false">J122</f>
        <v>-3.66004011138874</v>
      </c>
      <c r="N122" s="22" t="n">
        <f aca="false">N121+36</f>
        <v>144</v>
      </c>
    </row>
    <row r="123" customFormat="false" ht="15" hidden="false" customHeight="false" outlineLevel="0" collapsed="false">
      <c r="A123" s="18"/>
      <c r="B123" s="19" t="n">
        <f aca="false">45+1.75*COS(N123*PI()/180)</f>
        <v>43.25</v>
      </c>
      <c r="C123" s="20" t="n">
        <v>0</v>
      </c>
      <c r="D123" s="21" t="n">
        <f aca="false">50+1.75*SIN(N123*PI()/180)</f>
        <v>50</v>
      </c>
      <c r="E123" s="19" t="n">
        <f aca="false">B123</f>
        <v>43.25</v>
      </c>
      <c r="F123" s="20" t="n">
        <f aca="false">C123*$K$5+D123*$K$4</f>
        <v>21.130913087035</v>
      </c>
      <c r="G123" s="21" t="n">
        <f aca="false">-C123*$K$4+D123*$K$5</f>
        <v>45.3153893518325</v>
      </c>
      <c r="H123" s="19" t="n">
        <f aca="false">E123*$L$5-G123*$L$4</f>
        <v>62.514166319687</v>
      </c>
      <c r="I123" s="20" t="n">
        <f aca="false">F123</f>
        <v>21.130913087035</v>
      </c>
      <c r="J123" s="21" t="n">
        <f aca="false">E123*$L$4+G123*$L$5</f>
        <v>-4.00325136141654</v>
      </c>
      <c r="K123" s="19" t="n">
        <f aca="false">H123*$M$5+I123*$M$4</f>
        <v>65.9712987078228</v>
      </c>
      <c r="L123" s="20" t="n">
        <f aca="false">-H123*$M$4+I123*$M$5</f>
        <v>-1.5245410261889</v>
      </c>
      <c r="M123" s="21" t="n">
        <f aca="false">J123</f>
        <v>-4.00325136141654</v>
      </c>
      <c r="N123" s="22" t="n">
        <f aca="false">N122+36</f>
        <v>180</v>
      </c>
    </row>
    <row r="124" customFormat="false" ht="15" hidden="false" customHeight="false" outlineLevel="0" collapsed="false">
      <c r="A124" s="18"/>
      <c r="B124" s="19" t="n">
        <f aca="false">45+1.75*COS(N124*PI()/180)</f>
        <v>43.5842202598438</v>
      </c>
      <c r="C124" s="20" t="n">
        <v>0</v>
      </c>
      <c r="D124" s="21" t="n">
        <f aca="false">50+1.75*SIN(N124*PI()/180)</f>
        <v>48.9713758084882</v>
      </c>
      <c r="E124" s="19" t="n">
        <f aca="false">B124</f>
        <v>43.5842202598438</v>
      </c>
      <c r="F124" s="20" t="n">
        <f aca="false">C124*$K$5+D124*$K$4</f>
        <v>20.6961977192338</v>
      </c>
      <c r="G124" s="21" t="n">
        <f aca="false">-C124*$K$4+D124*$K$5</f>
        <v>44.3831392371311</v>
      </c>
      <c r="H124" s="19" t="n">
        <f aca="false">E124*$L$5-G124*$L$4</f>
        <v>62.0148539416568</v>
      </c>
      <c r="I124" s="20" t="n">
        <f aca="false">F124</f>
        <v>20.6961977192338</v>
      </c>
      <c r="J124" s="21" t="n">
        <f aca="false">E124*$L$4+G124*$L$5</f>
        <v>-4.85851775710663</v>
      </c>
      <c r="K124" s="19" t="n">
        <f aca="false">H124*$M$5+I124*$M$4</f>
        <v>65.3534171383195</v>
      </c>
      <c r="L124" s="20" t="n">
        <f aca="false">-H124*$M$4+I124*$M$5</f>
        <v>-1.7622649583557</v>
      </c>
      <c r="M124" s="21" t="n">
        <f aca="false">J124</f>
        <v>-4.85851775710663</v>
      </c>
      <c r="N124" s="22" t="n">
        <f aca="false">N123+36</f>
        <v>216</v>
      </c>
    </row>
    <row r="125" customFormat="false" ht="15" hidden="false" customHeight="false" outlineLevel="0" collapsed="false">
      <c r="A125" s="18"/>
      <c r="B125" s="19" t="n">
        <f aca="false">45+1.75*COS(N125*PI()/180)</f>
        <v>44.4592202598438</v>
      </c>
      <c r="C125" s="20" t="n">
        <v>0</v>
      </c>
      <c r="D125" s="21" t="n">
        <f aca="false">50+1.75*SIN(N125*PI()/180)</f>
        <v>48.3356510964835</v>
      </c>
      <c r="E125" s="19" t="n">
        <f aca="false">B125</f>
        <v>44.4592202598438</v>
      </c>
      <c r="F125" s="20" t="n">
        <f aca="false">C125*$K$5+D125*$K$4</f>
        <v>20.4275288465008</v>
      </c>
      <c r="G125" s="21" t="n">
        <f aca="false">-C125*$K$4+D125*$K$5</f>
        <v>43.8069769802296</v>
      </c>
      <c r="H125" s="19" t="n">
        <f aca="false">E125*$L$5-G125*$L$4</f>
        <v>62.1359272048982</v>
      </c>
      <c r="I125" s="20" t="n">
        <f aca="false">F125</f>
        <v>20.4275288465008</v>
      </c>
      <c r="J125" s="21" t="n">
        <f aca="false">E125*$L$4+G125*$L$5</f>
        <v>-5.89915660474104</v>
      </c>
      <c r="K125" s="19" t="n">
        <f aca="false">H125*$M$5+I125*$M$4</f>
        <v>65.3752986240027</v>
      </c>
      <c r="L125" s="20" t="n">
        <f aca="false">-H125*$M$4+I125*$M$5</f>
        <v>-2.05614061034455</v>
      </c>
      <c r="M125" s="21" t="n">
        <f aca="false">J125</f>
        <v>-5.89915660474104</v>
      </c>
      <c r="N125" s="22" t="n">
        <f aca="false">N124+36</f>
        <v>252</v>
      </c>
    </row>
    <row r="126" customFormat="false" ht="15" hidden="false" customHeight="false" outlineLevel="0" collapsed="false">
      <c r="A126" s="18"/>
      <c r="B126" s="19" t="n">
        <f aca="false">45+1.75*COS(N126*PI()/180)</f>
        <v>45.5407797401562</v>
      </c>
      <c r="C126" s="20" t="n">
        <v>0</v>
      </c>
      <c r="D126" s="21" t="n">
        <f aca="false">50+1.75*SIN(N126*PI()/180)</f>
        <v>48.3356510964835</v>
      </c>
      <c r="E126" s="19" t="n">
        <f aca="false">B126</f>
        <v>45.5407797401562</v>
      </c>
      <c r="F126" s="20" t="n">
        <f aca="false">C126*$K$5+D126*$K$4</f>
        <v>20.4275288465008</v>
      </c>
      <c r="G126" s="21" t="n">
        <f aca="false">-C126*$K$4+D126*$K$5</f>
        <v>43.8069769802296</v>
      </c>
      <c r="H126" s="19" t="n">
        <f aca="false">E126*$L$5-G126*$L$4</f>
        <v>62.831140237982</v>
      </c>
      <c r="I126" s="20" t="n">
        <f aca="false">F126</f>
        <v>20.4275288465008</v>
      </c>
      <c r="J126" s="21" t="n">
        <f aca="false">E126*$L$4+G126*$L$5</f>
        <v>-6.72767923453694</v>
      </c>
      <c r="K126" s="19" t="n">
        <f aca="false">H126*$M$5+I126*$M$4</f>
        <v>66.0285851810657</v>
      </c>
      <c r="L126" s="20" t="n">
        <f aca="false">-H126*$M$4+I126*$M$5</f>
        <v>-2.29391747156173</v>
      </c>
      <c r="M126" s="21" t="n">
        <f aca="false">J126</f>
        <v>-6.72767923453694</v>
      </c>
      <c r="N126" s="22" t="n">
        <f aca="false">N125+36</f>
        <v>288</v>
      </c>
    </row>
    <row r="127" customFormat="false" ht="15" hidden="false" customHeight="false" outlineLevel="0" collapsed="false">
      <c r="A127" s="18"/>
      <c r="B127" s="19" t="n">
        <f aca="false">45+1.75*COS(N127*PI()/180)</f>
        <v>46.4157797401562</v>
      </c>
      <c r="C127" s="20" t="n">
        <v>0</v>
      </c>
      <c r="D127" s="21" t="n">
        <f aca="false">50+1.75*SIN(N127*PI()/180)</f>
        <v>48.9713758084882</v>
      </c>
      <c r="E127" s="19" t="n">
        <f aca="false">B127</f>
        <v>46.4157797401562</v>
      </c>
      <c r="F127" s="20" t="n">
        <f aca="false">C127*$K$5+D127*$K$4</f>
        <v>20.6961977192338</v>
      </c>
      <c r="G127" s="21" t="n">
        <f aca="false">-C127*$K$4+D127*$K$5</f>
        <v>44.3831392371311</v>
      </c>
      <c r="H127" s="19" t="n">
        <f aca="false">E127*$L$5-G127*$L$4</f>
        <v>63.834945291692</v>
      </c>
      <c r="I127" s="20" t="n">
        <f aca="false">F127</f>
        <v>20.6961977192338</v>
      </c>
      <c r="J127" s="21" t="n">
        <f aca="false">E127*$L$4+G127*$L$5</f>
        <v>-7.02761816236075</v>
      </c>
      <c r="K127" s="19" t="n">
        <f aca="false">H127*$M$5+I127*$M$4</f>
        <v>67.0637435491039</v>
      </c>
      <c r="L127" s="20" t="n">
        <f aca="false">-H127*$M$4+I127*$M$5</f>
        <v>-2.38477286276056</v>
      </c>
      <c r="M127" s="21" t="n">
        <f aca="false">J127</f>
        <v>-7.02761816236075</v>
      </c>
      <c r="N127" s="22" t="n">
        <f aca="false">N126+36</f>
        <v>324</v>
      </c>
    </row>
    <row r="128" customFormat="false" ht="15" hidden="false" customHeight="false" outlineLevel="0" collapsed="false">
      <c r="A128" s="18"/>
      <c r="B128" s="19" t="n">
        <f aca="false">45+1.75*COS(N128*PI()/180)</f>
        <v>46.75</v>
      </c>
      <c r="C128" s="20" t="n">
        <v>0</v>
      </c>
      <c r="D128" s="21" t="n">
        <f aca="false">50+1.75*SIN(N128*PI()/180)</f>
        <v>50</v>
      </c>
      <c r="E128" s="19" t="n">
        <f aca="false">B128</f>
        <v>46.75</v>
      </c>
      <c r="F128" s="20" t="n">
        <f aca="false">C128*$K$5+D128*$K$4</f>
        <v>21.130913087035</v>
      </c>
      <c r="G128" s="21" t="n">
        <f aca="false">-C128*$K$4+D128*$K$5</f>
        <v>45.3153893518325</v>
      </c>
      <c r="H128" s="19" t="n">
        <f aca="false">E128*$L$5-G128*$L$4</f>
        <v>64.7639229535899</v>
      </c>
      <c r="I128" s="20" t="n">
        <f aca="false">F128</f>
        <v>21.130913087035</v>
      </c>
      <c r="J128" s="21" t="n">
        <f aca="false">E128*$L$4+G128*$L$5</f>
        <v>-6.68440691233296</v>
      </c>
      <c r="K128" s="19" t="n">
        <f aca="false">H128*$M$5+I128*$M$4</f>
        <v>68.0853784152655</v>
      </c>
      <c r="L128" s="20" t="n">
        <f aca="false">-H128*$M$4+I128*$M$5</f>
        <v>-2.29400311256424</v>
      </c>
      <c r="M128" s="21" t="n">
        <f aca="false">J128</f>
        <v>-6.68440691233296</v>
      </c>
      <c r="N128" s="22" t="n">
        <f aca="false">N127+36</f>
        <v>360</v>
      </c>
    </row>
    <row r="129" customFormat="false" ht="15" hidden="false" customHeight="false" outlineLevel="0" collapsed="false">
      <c r="A129" s="18" t="s">
        <v>37</v>
      </c>
      <c r="B129" s="19" t="n">
        <f aca="false">45+1.75*COS(N129*PI()/180)</f>
        <v>46.75</v>
      </c>
      <c r="C129" s="20" t="n">
        <v>0</v>
      </c>
      <c r="D129" s="21" t="n">
        <f aca="false">180+1.75*SIN(N129*PI()/180)</f>
        <v>180</v>
      </c>
      <c r="E129" s="19" t="n">
        <f aca="false">B129</f>
        <v>46.75</v>
      </c>
      <c r="F129" s="20" t="n">
        <f aca="false">C129*$K$5+D129*$K$4</f>
        <v>76.0712871133259</v>
      </c>
      <c r="G129" s="21" t="n">
        <f aca="false">-C129*$K$4+D129*$K$5</f>
        <v>163.135401666597</v>
      </c>
      <c r="H129" s="19" t="n">
        <f aca="false">E129*$L$5-G129*$L$4</f>
        <v>155.019288675525</v>
      </c>
      <c r="I129" s="20" t="n">
        <f aca="false">F129</f>
        <v>76.0712871133259</v>
      </c>
      <c r="J129" s="21" t="n">
        <f aca="false">E129*$L$4+G129*$L$5</f>
        <v>69.0488371767131</v>
      </c>
      <c r="K129" s="19" t="n">
        <f aca="false">H129*$M$5+I129*$M$4</f>
        <v>171.688394169339</v>
      </c>
      <c r="L129" s="20" t="n">
        <f aca="false">-H129*$M$4+I129*$M$5</f>
        <v>18.4639078230323</v>
      </c>
      <c r="M129" s="21" t="n">
        <f aca="false">J129</f>
        <v>69.0488371767131</v>
      </c>
      <c r="N129" s="22" t="n">
        <v>0</v>
      </c>
    </row>
    <row r="130" customFormat="false" ht="15" hidden="false" customHeight="false" outlineLevel="0" collapsed="false">
      <c r="A130" s="18"/>
      <c r="B130" s="19" t="n">
        <f aca="false">45+1.75*COS(N130*PI()/180)</f>
        <v>46.4157797401562</v>
      </c>
      <c r="C130" s="20" t="n">
        <v>0</v>
      </c>
      <c r="D130" s="21" t="n">
        <f aca="false">180+1.75*SIN(N130*PI()/180)</f>
        <v>181.028624191512</v>
      </c>
      <c r="E130" s="19" t="n">
        <f aca="false">B130</f>
        <v>46.4157797401562</v>
      </c>
      <c r="F130" s="20" t="n">
        <f aca="false">C130*$K$5+D130*$K$4</f>
        <v>76.5060024811271</v>
      </c>
      <c r="G130" s="21" t="n">
        <f aca="false">-C130*$K$4+D130*$K$5</f>
        <v>164.067651781298</v>
      </c>
      <c r="H130" s="19" t="n">
        <f aca="false">E130*$L$5-G130*$L$4</f>
        <v>155.518601053555</v>
      </c>
      <c r="I130" s="20" t="n">
        <f aca="false">F130</f>
        <v>76.5060024811271</v>
      </c>
      <c r="J130" s="21" t="n">
        <f aca="false">E130*$L$4+G130*$L$5</f>
        <v>69.9041035724032</v>
      </c>
      <c r="K130" s="19" t="n">
        <f aca="false">H130*$M$5+I130*$M$4</f>
        <v>172.306275738842</v>
      </c>
      <c r="L130" s="20" t="n">
        <f aca="false">-H130*$M$4+I130*$M$5</f>
        <v>18.7016317551991</v>
      </c>
      <c r="M130" s="21" t="n">
        <f aca="false">J130</f>
        <v>69.9041035724032</v>
      </c>
      <c r="N130" s="22" t="n">
        <f aca="false">N129+36</f>
        <v>36</v>
      </c>
    </row>
    <row r="131" customFormat="false" ht="15" hidden="false" customHeight="false" outlineLevel="0" collapsed="false">
      <c r="A131" s="18"/>
      <c r="B131" s="19" t="n">
        <f aca="false">45+1.75*COS(N131*PI()/180)</f>
        <v>45.5407797401562</v>
      </c>
      <c r="C131" s="20" t="n">
        <v>0</v>
      </c>
      <c r="D131" s="21" t="n">
        <f aca="false">180+1.75*SIN(N131*PI()/180)</f>
        <v>181.664348903517</v>
      </c>
      <c r="E131" s="19" t="n">
        <f aca="false">B131</f>
        <v>45.5407797401562</v>
      </c>
      <c r="F131" s="20" t="n">
        <f aca="false">C131*$K$5+D131*$K$4</f>
        <v>76.7746713538601</v>
      </c>
      <c r="G131" s="21" t="n">
        <f aca="false">-C131*$K$4+D131*$K$5</f>
        <v>164.6438140382</v>
      </c>
      <c r="H131" s="19" t="n">
        <f aca="false">E131*$L$5-G131*$L$4</f>
        <v>155.397527790314</v>
      </c>
      <c r="I131" s="20" t="n">
        <f aca="false">F131</f>
        <v>76.7746713538601</v>
      </c>
      <c r="J131" s="21" t="n">
        <f aca="false">E131*$L$4+G131*$L$5</f>
        <v>70.9447424200377</v>
      </c>
      <c r="K131" s="19" t="n">
        <f aca="false">H131*$M$5+I131*$M$4</f>
        <v>172.284394253159</v>
      </c>
      <c r="L131" s="20" t="n">
        <f aca="false">-H131*$M$4+I131*$M$5</f>
        <v>18.9955074071879</v>
      </c>
      <c r="M131" s="21" t="n">
        <f aca="false">J131</f>
        <v>70.9447424200377</v>
      </c>
      <c r="N131" s="22" t="n">
        <f aca="false">N130+36</f>
        <v>72</v>
      </c>
    </row>
    <row r="132" customFormat="false" ht="15" hidden="false" customHeight="false" outlineLevel="0" collapsed="false">
      <c r="A132" s="18"/>
      <c r="B132" s="19" t="n">
        <f aca="false">45+1.75*COS(N132*PI()/180)</f>
        <v>44.4592202598438</v>
      </c>
      <c r="C132" s="20" t="n">
        <v>0</v>
      </c>
      <c r="D132" s="21" t="n">
        <f aca="false">180+1.75*SIN(N132*PI()/180)</f>
        <v>181.664348903517</v>
      </c>
      <c r="E132" s="19" t="n">
        <f aca="false">B132</f>
        <v>44.4592202598438</v>
      </c>
      <c r="F132" s="20" t="n">
        <f aca="false">C132*$K$5+D132*$K$4</f>
        <v>76.7746713538601</v>
      </c>
      <c r="G132" s="21" t="n">
        <f aca="false">-C132*$K$4+D132*$K$5</f>
        <v>164.6438140382</v>
      </c>
      <c r="H132" s="19" t="n">
        <f aca="false">E132*$L$5-G132*$L$4</f>
        <v>154.70231475723</v>
      </c>
      <c r="I132" s="20" t="n">
        <f aca="false">F132</f>
        <v>76.7746713538601</v>
      </c>
      <c r="J132" s="21" t="n">
        <f aca="false">E132*$L$4+G132*$L$5</f>
        <v>71.7732650498336</v>
      </c>
      <c r="K132" s="19" t="n">
        <f aca="false">H132*$M$5+I132*$M$4</f>
        <v>171.631107696096</v>
      </c>
      <c r="L132" s="20" t="n">
        <f aca="false">-H132*$M$4+I132*$M$5</f>
        <v>19.2332842684051</v>
      </c>
      <c r="M132" s="21" t="n">
        <f aca="false">J132</f>
        <v>71.7732650498336</v>
      </c>
      <c r="N132" s="22" t="n">
        <f aca="false">N131+36</f>
        <v>108</v>
      </c>
    </row>
    <row r="133" customFormat="false" ht="15" hidden="false" customHeight="false" outlineLevel="0" collapsed="false">
      <c r="A133" s="18"/>
      <c r="B133" s="19" t="n">
        <f aca="false">45+1.75*COS(N133*PI()/180)</f>
        <v>43.5842202598438</v>
      </c>
      <c r="C133" s="20" t="n">
        <v>0</v>
      </c>
      <c r="D133" s="21" t="n">
        <f aca="false">180+1.75*SIN(N133*PI()/180)</f>
        <v>181.028624191512</v>
      </c>
      <c r="E133" s="19" t="n">
        <f aca="false">B133</f>
        <v>43.5842202598438</v>
      </c>
      <c r="F133" s="20" t="n">
        <f aca="false">C133*$K$5+D133*$K$4</f>
        <v>76.5060024811271</v>
      </c>
      <c r="G133" s="21" t="n">
        <f aca="false">-C133*$K$4+D133*$K$5</f>
        <v>164.067651781298</v>
      </c>
      <c r="H133" s="19" t="n">
        <f aca="false">E133*$L$5-G133*$L$4</f>
        <v>153.69850970352</v>
      </c>
      <c r="I133" s="20" t="n">
        <f aca="false">F133</f>
        <v>76.5060024811271</v>
      </c>
      <c r="J133" s="21" t="n">
        <f aca="false">E133*$L$4+G133*$L$5</f>
        <v>72.0732039776574</v>
      </c>
      <c r="K133" s="19" t="n">
        <f aca="false">H133*$M$5+I133*$M$4</f>
        <v>170.595949328058</v>
      </c>
      <c r="L133" s="20" t="n">
        <f aca="false">-H133*$M$4+I133*$M$5</f>
        <v>19.324139659604</v>
      </c>
      <c r="M133" s="21" t="n">
        <f aca="false">J133</f>
        <v>72.0732039776574</v>
      </c>
      <c r="N133" s="22" t="n">
        <f aca="false">N132+36</f>
        <v>144</v>
      </c>
    </row>
    <row r="134" customFormat="false" ht="15" hidden="false" customHeight="false" outlineLevel="0" collapsed="false">
      <c r="A134" s="18"/>
      <c r="B134" s="19" t="n">
        <f aca="false">45+1.75*COS(N134*PI()/180)</f>
        <v>43.25</v>
      </c>
      <c r="C134" s="20" t="n">
        <v>0</v>
      </c>
      <c r="D134" s="21" t="n">
        <f aca="false">180+1.75*SIN(N134*PI()/180)</f>
        <v>180</v>
      </c>
      <c r="E134" s="19" t="n">
        <f aca="false">B134</f>
        <v>43.25</v>
      </c>
      <c r="F134" s="20" t="n">
        <f aca="false">C134*$K$5+D134*$K$4</f>
        <v>76.0712871133259</v>
      </c>
      <c r="G134" s="21" t="n">
        <f aca="false">-C134*$K$4+D134*$K$5</f>
        <v>163.135401666597</v>
      </c>
      <c r="H134" s="19" t="n">
        <f aca="false">E134*$L$5-G134*$L$4</f>
        <v>152.769532041622</v>
      </c>
      <c r="I134" s="20" t="n">
        <f aca="false">F134</f>
        <v>76.0712871133259</v>
      </c>
      <c r="J134" s="21" t="n">
        <f aca="false">E134*$L$4+G134*$L$5</f>
        <v>71.7299927276296</v>
      </c>
      <c r="K134" s="19" t="n">
        <f aca="false">H134*$M$5+I134*$M$4</f>
        <v>169.574314461896</v>
      </c>
      <c r="L134" s="20" t="n">
        <f aca="false">-H134*$M$4+I134*$M$5</f>
        <v>19.2333699094077</v>
      </c>
      <c r="M134" s="21" t="n">
        <f aca="false">J134</f>
        <v>71.7299927276296</v>
      </c>
      <c r="N134" s="22" t="n">
        <f aca="false">N133+36</f>
        <v>180</v>
      </c>
    </row>
    <row r="135" customFormat="false" ht="15" hidden="false" customHeight="false" outlineLevel="0" collapsed="false">
      <c r="A135" s="18"/>
      <c r="B135" s="19" t="n">
        <f aca="false">45+1.75*COS(N135*PI()/180)</f>
        <v>43.5842202598438</v>
      </c>
      <c r="C135" s="20" t="n">
        <v>0</v>
      </c>
      <c r="D135" s="21" t="n">
        <f aca="false">180+1.75*SIN(N135*PI()/180)</f>
        <v>178.971375808488</v>
      </c>
      <c r="E135" s="19" t="n">
        <f aca="false">B135</f>
        <v>43.5842202598438</v>
      </c>
      <c r="F135" s="20" t="n">
        <f aca="false">C135*$K$5+D135*$K$4</f>
        <v>75.6365717455247</v>
      </c>
      <c r="G135" s="21" t="n">
        <f aca="false">-C135*$K$4+D135*$K$5</f>
        <v>162.203151551896</v>
      </c>
      <c r="H135" s="19" t="n">
        <f aca="false">E135*$L$5-G135*$L$4</f>
        <v>152.270219663592</v>
      </c>
      <c r="I135" s="20" t="n">
        <f aca="false">F135</f>
        <v>75.6365717455247</v>
      </c>
      <c r="J135" s="21" t="n">
        <f aca="false">E135*$L$4+G135*$L$5</f>
        <v>70.8747263319395</v>
      </c>
      <c r="K135" s="19" t="n">
        <f aca="false">H135*$M$5+I135*$M$4</f>
        <v>168.956432892393</v>
      </c>
      <c r="L135" s="20" t="n">
        <f aca="false">-H135*$M$4+I135*$M$5</f>
        <v>18.9956459772408</v>
      </c>
      <c r="M135" s="21" t="n">
        <f aca="false">J135</f>
        <v>70.8747263319395</v>
      </c>
      <c r="N135" s="22" t="n">
        <f aca="false">N134+36</f>
        <v>216</v>
      </c>
    </row>
    <row r="136" customFormat="false" ht="15" hidden="false" customHeight="false" outlineLevel="0" collapsed="false">
      <c r="A136" s="18"/>
      <c r="B136" s="19" t="n">
        <f aca="false">45+1.75*COS(N136*PI()/180)</f>
        <v>44.4592202598438</v>
      </c>
      <c r="C136" s="20" t="n">
        <v>0</v>
      </c>
      <c r="D136" s="21" t="n">
        <f aca="false">180+1.75*SIN(N136*PI()/180)</f>
        <v>178.335651096483</v>
      </c>
      <c r="E136" s="19" t="n">
        <f aca="false">B136</f>
        <v>44.4592202598438</v>
      </c>
      <c r="F136" s="20" t="n">
        <f aca="false">C136*$K$5+D136*$K$4</f>
        <v>75.3679028727917</v>
      </c>
      <c r="G136" s="21" t="n">
        <f aca="false">-C136*$K$4+D136*$K$5</f>
        <v>161.626989294994</v>
      </c>
      <c r="H136" s="19" t="n">
        <f aca="false">E136*$L$5-G136*$L$4</f>
        <v>152.391292926833</v>
      </c>
      <c r="I136" s="20" t="n">
        <f aca="false">F136</f>
        <v>75.3679028727917</v>
      </c>
      <c r="J136" s="21" t="n">
        <f aca="false">E136*$L$4+G136*$L$5</f>
        <v>69.8340874843051</v>
      </c>
      <c r="K136" s="19" t="n">
        <f aca="false">H136*$M$5+I136*$M$4</f>
        <v>168.978314378076</v>
      </c>
      <c r="L136" s="20" t="n">
        <f aca="false">-H136*$M$4+I136*$M$5</f>
        <v>18.701770325252</v>
      </c>
      <c r="M136" s="21" t="n">
        <f aca="false">J136</f>
        <v>69.8340874843051</v>
      </c>
      <c r="N136" s="22" t="n">
        <f aca="false">N135+36</f>
        <v>252</v>
      </c>
    </row>
    <row r="137" customFormat="false" ht="15" hidden="false" customHeight="false" outlineLevel="0" collapsed="false">
      <c r="A137" s="18"/>
      <c r="B137" s="19" t="n">
        <f aca="false">45+1.75*COS(N137*PI()/180)</f>
        <v>45.5407797401562</v>
      </c>
      <c r="C137" s="20" t="n">
        <v>0</v>
      </c>
      <c r="D137" s="21" t="n">
        <f aca="false">180+1.75*SIN(N137*PI()/180)</f>
        <v>178.335651096483</v>
      </c>
      <c r="E137" s="19" t="n">
        <f aca="false">B137</f>
        <v>45.5407797401562</v>
      </c>
      <c r="F137" s="20" t="n">
        <f aca="false">C137*$K$5+D137*$K$4</f>
        <v>75.3679028727917</v>
      </c>
      <c r="G137" s="21" t="n">
        <f aca="false">-C137*$K$4+D137*$K$5</f>
        <v>161.626989294994</v>
      </c>
      <c r="H137" s="19" t="n">
        <f aca="false">E137*$L$5-G137*$L$4</f>
        <v>153.086505959917</v>
      </c>
      <c r="I137" s="20" t="n">
        <f aca="false">F137</f>
        <v>75.3679028727917</v>
      </c>
      <c r="J137" s="21" t="n">
        <f aca="false">E137*$L$4+G137*$L$5</f>
        <v>69.0055648545092</v>
      </c>
      <c r="K137" s="19" t="n">
        <f aca="false">H137*$M$5+I137*$M$4</f>
        <v>169.631600935139</v>
      </c>
      <c r="L137" s="20" t="n">
        <f aca="false">-H137*$M$4+I137*$M$5</f>
        <v>18.4639934640348</v>
      </c>
      <c r="M137" s="21" t="n">
        <f aca="false">J137</f>
        <v>69.0055648545092</v>
      </c>
      <c r="N137" s="22" t="n">
        <f aca="false">N136+36</f>
        <v>288</v>
      </c>
    </row>
    <row r="138" customFormat="false" ht="15" hidden="false" customHeight="false" outlineLevel="0" collapsed="false">
      <c r="A138" s="18"/>
      <c r="B138" s="19" t="n">
        <f aca="false">45+1.75*COS(N138*PI()/180)</f>
        <v>46.4157797401562</v>
      </c>
      <c r="C138" s="20" t="n">
        <v>0</v>
      </c>
      <c r="D138" s="21" t="n">
        <f aca="false">180+1.75*SIN(N138*PI()/180)</f>
        <v>178.971375808488</v>
      </c>
      <c r="E138" s="19" t="n">
        <f aca="false">B138</f>
        <v>46.4157797401562</v>
      </c>
      <c r="F138" s="20" t="n">
        <f aca="false">C138*$K$5+D138*$K$4</f>
        <v>75.6365717455247</v>
      </c>
      <c r="G138" s="21" t="n">
        <f aca="false">-C138*$K$4+D138*$K$5</f>
        <v>162.203151551896</v>
      </c>
      <c r="H138" s="19" t="n">
        <f aca="false">E138*$L$5-G138*$L$4</f>
        <v>154.090311013627</v>
      </c>
      <c r="I138" s="20" t="n">
        <f aca="false">F138</f>
        <v>75.6365717455247</v>
      </c>
      <c r="J138" s="21" t="n">
        <f aca="false">E138*$L$4+G138*$L$5</f>
        <v>68.7056259266853</v>
      </c>
      <c r="K138" s="19" t="n">
        <f aca="false">H138*$M$5+I138*$M$4</f>
        <v>170.666759303177</v>
      </c>
      <c r="L138" s="20" t="n">
        <f aca="false">-H138*$M$4+I138*$M$5</f>
        <v>18.373138072836</v>
      </c>
      <c r="M138" s="21" t="n">
        <f aca="false">J138</f>
        <v>68.7056259266853</v>
      </c>
      <c r="N138" s="22" t="n">
        <f aca="false">N137+36</f>
        <v>324</v>
      </c>
    </row>
    <row r="139" customFormat="false" ht="15" hidden="false" customHeight="false" outlineLevel="0" collapsed="false">
      <c r="A139" s="18"/>
      <c r="B139" s="19" t="n">
        <f aca="false">45+1.75*COS(N139*PI()/180)</f>
        <v>46.75</v>
      </c>
      <c r="C139" s="20" t="n">
        <v>0</v>
      </c>
      <c r="D139" s="21" t="n">
        <f aca="false">180+1.75*SIN(N139*PI()/180)</f>
        <v>180</v>
      </c>
      <c r="E139" s="19" t="n">
        <f aca="false">B139</f>
        <v>46.75</v>
      </c>
      <c r="F139" s="20" t="n">
        <f aca="false">C139*$K$5+D139*$K$4</f>
        <v>76.0712871133259</v>
      </c>
      <c r="G139" s="21" t="n">
        <f aca="false">-C139*$K$4+D139*$K$5</f>
        <v>163.135401666597</v>
      </c>
      <c r="H139" s="19" t="n">
        <f aca="false">E139*$L$5-G139*$L$4</f>
        <v>155.019288675525</v>
      </c>
      <c r="I139" s="20" t="n">
        <f aca="false">F139</f>
        <v>76.0712871133259</v>
      </c>
      <c r="J139" s="21" t="n">
        <f aca="false">E139*$L$4+G139*$L$5</f>
        <v>69.0488371767131</v>
      </c>
      <c r="K139" s="19" t="n">
        <f aca="false">H139*$M$5+I139*$M$4</f>
        <v>171.688394169339</v>
      </c>
      <c r="L139" s="20" t="n">
        <f aca="false">-H139*$M$4+I139*$M$5</f>
        <v>18.4639078230323</v>
      </c>
      <c r="M139" s="21" t="n">
        <f aca="false">J139</f>
        <v>69.0488371767131</v>
      </c>
      <c r="N139" s="22" t="n">
        <f aca="false">N138+36</f>
        <v>360</v>
      </c>
    </row>
    <row r="140" customFormat="false" ht="15" hidden="false" customHeight="false" outlineLevel="0" collapsed="false">
      <c r="A140" s="18" t="s">
        <v>38</v>
      </c>
      <c r="B140" s="19" t="n">
        <f aca="false">186+1.75*COS(N140*PI()/180)</f>
        <v>187.75</v>
      </c>
      <c r="C140" s="20" t="n">
        <v>0</v>
      </c>
      <c r="D140" s="21" t="n">
        <f aca="false">50+1.75*SIN(N140*PI()/180)</f>
        <v>50</v>
      </c>
      <c r="E140" s="19" t="n">
        <f aca="false">B140</f>
        <v>187.75</v>
      </c>
      <c r="F140" s="20" t="n">
        <f aca="false">C140*$K$5+D140*$K$4</f>
        <v>21.130913087035</v>
      </c>
      <c r="G140" s="21" t="n">
        <f aca="false">-C140*$K$4+D140*$K$5</f>
        <v>45.3153893518325</v>
      </c>
      <c r="H140" s="19" t="n">
        <f aca="false">E140*$L$5-G140*$L$4</f>
        <v>155.396975919392</v>
      </c>
      <c r="I140" s="20" t="n">
        <f aca="false">F140</f>
        <v>21.130913087035</v>
      </c>
      <c r="J140" s="21" t="n">
        <f aca="false">E140*$L$4+G140*$L$5</f>
        <v>-114.696673392109</v>
      </c>
      <c r="K140" s="19" t="n">
        <f aca="false">H140*$M$5+I140*$M$4</f>
        <v>153.252589486528</v>
      </c>
      <c r="L140" s="20" t="n">
        <f aca="false">-H140*$M$4+I140*$M$5</f>
        <v>-33.2923328779708</v>
      </c>
      <c r="M140" s="21" t="n">
        <f aca="false">J140</f>
        <v>-114.696673392109</v>
      </c>
      <c r="N140" s="22" t="n">
        <v>0</v>
      </c>
    </row>
    <row r="141" customFormat="false" ht="15" hidden="false" customHeight="false" outlineLevel="0" collapsed="false">
      <c r="A141" s="18"/>
      <c r="B141" s="19" t="n">
        <f aca="false">186+1.75*COS(N141*PI()/180)</f>
        <v>187.415779740156</v>
      </c>
      <c r="C141" s="20" t="n">
        <v>0</v>
      </c>
      <c r="D141" s="21" t="n">
        <f aca="false">50+1.75*SIN(N141*PI()/180)</f>
        <v>51.0286241915118</v>
      </c>
      <c r="E141" s="19" t="n">
        <f aca="false">B141</f>
        <v>187.415779740156</v>
      </c>
      <c r="F141" s="20" t="n">
        <f aca="false">C141*$K$5+D141*$K$4</f>
        <v>21.5656284548361</v>
      </c>
      <c r="G141" s="21" t="n">
        <f aca="false">-C141*$K$4+D141*$K$5</f>
        <v>46.247639466534</v>
      </c>
      <c r="H141" s="19" t="n">
        <f aca="false">E141*$L$5-G141*$L$4</f>
        <v>155.896288297422</v>
      </c>
      <c r="I141" s="20" t="n">
        <f aca="false">F141</f>
        <v>21.5656284548361</v>
      </c>
      <c r="J141" s="21" t="n">
        <f aca="false">E141*$L$4+G141*$L$5</f>
        <v>-113.841406996419</v>
      </c>
      <c r="K141" s="19" t="n">
        <f aca="false">H141*$M$5+I141*$M$4</f>
        <v>153.870471056031</v>
      </c>
      <c r="L141" s="20" t="n">
        <f aca="false">-H141*$M$4+I141*$M$5</f>
        <v>-33.054608945804</v>
      </c>
      <c r="M141" s="21" t="n">
        <f aca="false">J141</f>
        <v>-113.841406996419</v>
      </c>
      <c r="N141" s="22" t="n">
        <f aca="false">N140+36</f>
        <v>36</v>
      </c>
    </row>
    <row r="142" customFormat="false" ht="15" hidden="false" customHeight="false" outlineLevel="0" collapsed="false">
      <c r="A142" s="18"/>
      <c r="B142" s="19" t="n">
        <f aca="false">186+1.75*COS(N142*PI()/180)</f>
        <v>186.540779740156</v>
      </c>
      <c r="C142" s="20" t="n">
        <v>0</v>
      </c>
      <c r="D142" s="21" t="n">
        <f aca="false">50+1.75*SIN(N142*PI()/180)</f>
        <v>51.6643489035165</v>
      </c>
      <c r="E142" s="19" t="n">
        <f aca="false">B142</f>
        <v>186.540779740156</v>
      </c>
      <c r="F142" s="20" t="n">
        <f aca="false">C142*$K$5+D142*$K$4</f>
        <v>21.8342973275692</v>
      </c>
      <c r="G142" s="21" t="n">
        <f aca="false">-C142*$K$4+D142*$K$5</f>
        <v>46.8238017234354</v>
      </c>
      <c r="H142" s="19" t="n">
        <f aca="false">E142*$L$5-G142*$L$4</f>
        <v>155.775215034181</v>
      </c>
      <c r="I142" s="20" t="n">
        <f aca="false">F142</f>
        <v>21.8342973275692</v>
      </c>
      <c r="J142" s="21" t="n">
        <f aca="false">E142*$L$4+G142*$L$5</f>
        <v>-112.800768148784</v>
      </c>
      <c r="K142" s="19" t="n">
        <f aca="false">H142*$M$5+I142*$M$4</f>
        <v>153.848589570348</v>
      </c>
      <c r="L142" s="20" t="n">
        <f aca="false">-H142*$M$4+I142*$M$5</f>
        <v>-32.7607332938151</v>
      </c>
      <c r="M142" s="21" t="n">
        <f aca="false">J142</f>
        <v>-112.800768148784</v>
      </c>
      <c r="N142" s="22" t="n">
        <f aca="false">N141+36</f>
        <v>72</v>
      </c>
    </row>
    <row r="143" customFormat="false" ht="15" hidden="false" customHeight="false" outlineLevel="0" collapsed="false">
      <c r="A143" s="18"/>
      <c r="B143" s="19" t="n">
        <f aca="false">186+1.75*COS(N143*PI()/180)</f>
        <v>185.459220259844</v>
      </c>
      <c r="C143" s="20" t="n">
        <v>0</v>
      </c>
      <c r="D143" s="21" t="n">
        <f aca="false">50+1.75*SIN(N143*PI()/180)</f>
        <v>51.6643489035165</v>
      </c>
      <c r="E143" s="19" t="n">
        <f aca="false">B143</f>
        <v>185.459220259844</v>
      </c>
      <c r="F143" s="20" t="n">
        <f aca="false">C143*$K$5+D143*$K$4</f>
        <v>21.8342973275692</v>
      </c>
      <c r="G143" s="21" t="n">
        <f aca="false">-C143*$K$4+D143*$K$5</f>
        <v>46.8238017234354</v>
      </c>
      <c r="H143" s="19" t="n">
        <f aca="false">E143*$L$5-G143*$L$4</f>
        <v>155.080002001097</v>
      </c>
      <c r="I143" s="20" t="n">
        <f aca="false">F143</f>
        <v>21.8342973275692</v>
      </c>
      <c r="J143" s="21" t="n">
        <f aca="false">E143*$L$4+G143*$L$5</f>
        <v>-111.972245518988</v>
      </c>
      <c r="K143" s="19" t="n">
        <f aca="false">H143*$M$5+I143*$M$4</f>
        <v>153.195303013285</v>
      </c>
      <c r="L143" s="20" t="n">
        <f aca="false">-H143*$M$4+I143*$M$5</f>
        <v>-32.522956432598</v>
      </c>
      <c r="M143" s="21" t="n">
        <f aca="false">J143</f>
        <v>-111.972245518988</v>
      </c>
      <c r="N143" s="22" t="n">
        <f aca="false">N142+36</f>
        <v>108</v>
      </c>
    </row>
    <row r="144" customFormat="false" ht="15" hidden="false" customHeight="false" outlineLevel="0" collapsed="false">
      <c r="A144" s="18"/>
      <c r="B144" s="19" t="n">
        <f aca="false">186+1.75*COS(N144*PI()/180)</f>
        <v>184.584220259844</v>
      </c>
      <c r="C144" s="20" t="n">
        <v>0</v>
      </c>
      <c r="D144" s="21" t="n">
        <f aca="false">50+1.75*SIN(N144*PI()/180)</f>
        <v>51.0286241915118</v>
      </c>
      <c r="E144" s="19" t="n">
        <f aca="false">B144</f>
        <v>184.584220259844</v>
      </c>
      <c r="F144" s="20" t="n">
        <f aca="false">C144*$K$5+D144*$K$4</f>
        <v>21.5656284548361</v>
      </c>
      <c r="G144" s="21" t="n">
        <f aca="false">-C144*$K$4+D144*$K$5</f>
        <v>46.247639466534</v>
      </c>
      <c r="H144" s="19" t="n">
        <f aca="false">E144*$L$5-G144*$L$4</f>
        <v>154.076196947387</v>
      </c>
      <c r="I144" s="20" t="n">
        <f aca="false">F144</f>
        <v>21.5656284548361</v>
      </c>
      <c r="J144" s="21" t="n">
        <f aca="false">E144*$L$4+G144*$L$5</f>
        <v>-111.672306591165</v>
      </c>
      <c r="K144" s="19" t="n">
        <f aca="false">H144*$M$5+I144*$M$4</f>
        <v>152.160144645247</v>
      </c>
      <c r="L144" s="20" t="n">
        <f aca="false">-H144*$M$4+I144*$M$5</f>
        <v>-32.4321010413991</v>
      </c>
      <c r="M144" s="21" t="n">
        <f aca="false">J144</f>
        <v>-111.672306591165</v>
      </c>
      <c r="N144" s="22" t="n">
        <f aca="false">N143+36</f>
        <v>144</v>
      </c>
    </row>
    <row r="145" customFormat="false" ht="15" hidden="false" customHeight="false" outlineLevel="0" collapsed="false">
      <c r="A145" s="18"/>
      <c r="B145" s="19" t="n">
        <f aca="false">186+1.75*COS(N145*PI()/180)</f>
        <v>184.25</v>
      </c>
      <c r="C145" s="20" t="n">
        <v>0</v>
      </c>
      <c r="D145" s="21" t="n">
        <f aca="false">50+1.75*SIN(N145*PI()/180)</f>
        <v>50</v>
      </c>
      <c r="E145" s="19" t="n">
        <f aca="false">B145</f>
        <v>184.25</v>
      </c>
      <c r="F145" s="20" t="n">
        <f aca="false">C145*$K$5+D145*$K$4</f>
        <v>21.130913087035</v>
      </c>
      <c r="G145" s="21" t="n">
        <f aca="false">-C145*$K$4+D145*$K$5</f>
        <v>45.3153893518325</v>
      </c>
      <c r="H145" s="19" t="n">
        <f aca="false">E145*$L$5-G145*$L$4</f>
        <v>153.147219285489</v>
      </c>
      <c r="I145" s="20" t="n">
        <f aca="false">F145</f>
        <v>21.130913087035</v>
      </c>
      <c r="J145" s="21" t="n">
        <f aca="false">E145*$L$4+G145*$L$5</f>
        <v>-112.015517841192</v>
      </c>
      <c r="K145" s="19" t="n">
        <f aca="false">H145*$M$5+I145*$M$4</f>
        <v>151.138509779085</v>
      </c>
      <c r="L145" s="20" t="n">
        <f aca="false">-H145*$M$4+I145*$M$5</f>
        <v>-32.5228707915954</v>
      </c>
      <c r="M145" s="21" t="n">
        <f aca="false">J145</f>
        <v>-112.015517841192</v>
      </c>
      <c r="N145" s="22" t="n">
        <f aca="false">N144+36</f>
        <v>180</v>
      </c>
    </row>
    <row r="146" customFormat="false" ht="15" hidden="false" customHeight="false" outlineLevel="0" collapsed="false">
      <c r="A146" s="18"/>
      <c r="B146" s="19" t="n">
        <f aca="false">186+1.75*COS(N146*PI()/180)</f>
        <v>184.584220259844</v>
      </c>
      <c r="C146" s="20" t="n">
        <v>0</v>
      </c>
      <c r="D146" s="21" t="n">
        <f aca="false">50+1.75*SIN(N146*PI()/180)</f>
        <v>48.9713758084882</v>
      </c>
      <c r="E146" s="19" t="n">
        <f aca="false">B146</f>
        <v>184.584220259844</v>
      </c>
      <c r="F146" s="20" t="n">
        <f aca="false">C146*$K$5+D146*$K$4</f>
        <v>20.6961977192338</v>
      </c>
      <c r="G146" s="21" t="n">
        <f aca="false">-C146*$K$4+D146*$K$5</f>
        <v>44.3831392371311</v>
      </c>
      <c r="H146" s="19" t="n">
        <f aca="false">E146*$L$5-G146*$L$4</f>
        <v>152.647906907459</v>
      </c>
      <c r="I146" s="20" t="n">
        <f aca="false">F146</f>
        <v>20.6961977192338</v>
      </c>
      <c r="J146" s="21" t="n">
        <f aca="false">E146*$L$4+G146*$L$5</f>
        <v>-112.870784236883</v>
      </c>
      <c r="K146" s="19" t="n">
        <f aca="false">H146*$M$5+I146*$M$4</f>
        <v>150.520628209582</v>
      </c>
      <c r="L146" s="20" t="n">
        <f aca="false">-H146*$M$4+I146*$M$5</f>
        <v>-32.7605947237623</v>
      </c>
      <c r="M146" s="21" t="n">
        <f aca="false">J146</f>
        <v>-112.870784236883</v>
      </c>
      <c r="N146" s="22" t="n">
        <f aca="false">N145+36</f>
        <v>216</v>
      </c>
    </row>
    <row r="147" customFormat="false" ht="15" hidden="false" customHeight="false" outlineLevel="0" collapsed="false">
      <c r="A147" s="18"/>
      <c r="B147" s="19" t="n">
        <f aca="false">186+1.75*COS(N147*PI()/180)</f>
        <v>185.459220259844</v>
      </c>
      <c r="C147" s="20" t="n">
        <v>0</v>
      </c>
      <c r="D147" s="21" t="n">
        <f aca="false">50+1.75*SIN(N147*PI()/180)</f>
        <v>48.3356510964835</v>
      </c>
      <c r="E147" s="19" t="n">
        <f aca="false">B147</f>
        <v>185.459220259844</v>
      </c>
      <c r="F147" s="20" t="n">
        <f aca="false">C147*$K$5+D147*$K$4</f>
        <v>20.4275288465008</v>
      </c>
      <c r="G147" s="21" t="n">
        <f aca="false">-C147*$K$4+D147*$K$5</f>
        <v>43.8069769802296</v>
      </c>
      <c r="H147" s="19" t="n">
        <f aca="false">E147*$L$5-G147*$L$4</f>
        <v>152.7689801707</v>
      </c>
      <c r="I147" s="20" t="n">
        <f aca="false">F147</f>
        <v>20.4275288465008</v>
      </c>
      <c r="J147" s="21" t="n">
        <f aca="false">E147*$L$4+G147*$L$5</f>
        <v>-113.911423084517</v>
      </c>
      <c r="K147" s="19" t="n">
        <f aca="false">H147*$M$5+I147*$M$4</f>
        <v>150.542509695265</v>
      </c>
      <c r="L147" s="20" t="n">
        <f aca="false">-H147*$M$4+I147*$M$5</f>
        <v>-33.0544703757511</v>
      </c>
      <c r="M147" s="21" t="n">
        <f aca="false">J147</f>
        <v>-113.911423084517</v>
      </c>
      <c r="N147" s="22" t="n">
        <f aca="false">N146+36</f>
        <v>252</v>
      </c>
    </row>
    <row r="148" customFormat="false" ht="15" hidden="false" customHeight="false" outlineLevel="0" collapsed="false">
      <c r="A148" s="18"/>
      <c r="B148" s="19" t="n">
        <f aca="false">186+1.75*COS(N148*PI()/180)</f>
        <v>186.540779740156</v>
      </c>
      <c r="C148" s="20" t="n">
        <v>0</v>
      </c>
      <c r="D148" s="21" t="n">
        <f aca="false">50+1.75*SIN(N148*PI()/180)</f>
        <v>48.3356510964835</v>
      </c>
      <c r="E148" s="19" t="n">
        <f aca="false">B148</f>
        <v>186.540779740156</v>
      </c>
      <c r="F148" s="20" t="n">
        <f aca="false">C148*$K$5+D148*$K$4</f>
        <v>20.4275288465008</v>
      </c>
      <c r="G148" s="21" t="n">
        <f aca="false">-C148*$K$4+D148*$K$5</f>
        <v>43.8069769802296</v>
      </c>
      <c r="H148" s="19" t="n">
        <f aca="false">E148*$L$5-G148*$L$4</f>
        <v>153.464193203784</v>
      </c>
      <c r="I148" s="20" t="n">
        <f aca="false">F148</f>
        <v>20.4275288465008</v>
      </c>
      <c r="J148" s="21" t="n">
        <f aca="false">E148*$L$4+G148*$L$5</f>
        <v>-114.739945714313</v>
      </c>
      <c r="K148" s="19" t="n">
        <f aca="false">H148*$M$5+I148*$M$4</f>
        <v>151.195796252328</v>
      </c>
      <c r="L148" s="20" t="n">
        <f aca="false">-H148*$M$4+I148*$M$5</f>
        <v>-33.2922472369683</v>
      </c>
      <c r="M148" s="21" t="n">
        <f aca="false">J148</f>
        <v>-114.739945714313</v>
      </c>
      <c r="N148" s="22" t="n">
        <f aca="false">N147+36</f>
        <v>288</v>
      </c>
    </row>
    <row r="149" customFormat="false" ht="15" hidden="false" customHeight="false" outlineLevel="0" collapsed="false">
      <c r="A149" s="18"/>
      <c r="B149" s="19" t="n">
        <f aca="false">186+1.75*COS(N149*PI()/180)</f>
        <v>187.415779740156</v>
      </c>
      <c r="C149" s="20" t="n">
        <v>0</v>
      </c>
      <c r="D149" s="21" t="n">
        <f aca="false">50+1.75*SIN(N149*PI()/180)</f>
        <v>48.9713758084882</v>
      </c>
      <c r="E149" s="19" t="n">
        <f aca="false">B149</f>
        <v>187.415779740156</v>
      </c>
      <c r="F149" s="20" t="n">
        <f aca="false">C149*$K$5+D149*$K$4</f>
        <v>20.6961977192338</v>
      </c>
      <c r="G149" s="21" t="n">
        <f aca="false">-C149*$K$4+D149*$K$5</f>
        <v>44.3831392371311</v>
      </c>
      <c r="H149" s="19" t="n">
        <f aca="false">E149*$L$5-G149*$L$4</f>
        <v>154.467998257494</v>
      </c>
      <c r="I149" s="20" t="n">
        <f aca="false">F149</f>
        <v>20.6961977192338</v>
      </c>
      <c r="J149" s="21" t="n">
        <f aca="false">E149*$L$4+G149*$L$5</f>
        <v>-115.039884642137</v>
      </c>
      <c r="K149" s="19" t="n">
        <f aca="false">H149*$M$5+I149*$M$4</f>
        <v>152.230954620366</v>
      </c>
      <c r="L149" s="20" t="n">
        <f aca="false">-H149*$M$4+I149*$M$5</f>
        <v>-33.3831026281671</v>
      </c>
      <c r="M149" s="21" t="n">
        <f aca="false">J149</f>
        <v>-115.039884642137</v>
      </c>
      <c r="N149" s="22" t="n">
        <f aca="false">N148+36</f>
        <v>324</v>
      </c>
    </row>
    <row r="150" customFormat="false" ht="15" hidden="false" customHeight="false" outlineLevel="0" collapsed="false">
      <c r="A150" s="18"/>
      <c r="B150" s="19" t="n">
        <f aca="false">186+1.75*COS(N150*PI()/180)</f>
        <v>187.75</v>
      </c>
      <c r="C150" s="20" t="n">
        <v>0</v>
      </c>
      <c r="D150" s="21" t="n">
        <f aca="false">50+1.75*SIN(N150*PI()/180)</f>
        <v>50</v>
      </c>
      <c r="E150" s="19" t="n">
        <f aca="false">B150</f>
        <v>187.75</v>
      </c>
      <c r="F150" s="20" t="n">
        <f aca="false">C150*$K$5+D150*$K$4</f>
        <v>21.130913087035</v>
      </c>
      <c r="G150" s="21" t="n">
        <f aca="false">-C150*$K$4+D150*$K$5</f>
        <v>45.3153893518325</v>
      </c>
      <c r="H150" s="19" t="n">
        <f aca="false">E150*$L$5-G150*$L$4</f>
        <v>155.396975919392</v>
      </c>
      <c r="I150" s="20" t="n">
        <f aca="false">F150</f>
        <v>21.130913087035</v>
      </c>
      <c r="J150" s="21" t="n">
        <f aca="false">E150*$L$4+G150*$L$5</f>
        <v>-114.696673392109</v>
      </c>
      <c r="K150" s="19" t="n">
        <f aca="false">H150*$M$5+I150*$M$4</f>
        <v>153.252589486528</v>
      </c>
      <c r="L150" s="20" t="n">
        <f aca="false">-H150*$M$4+I150*$M$5</f>
        <v>-33.2923328779708</v>
      </c>
      <c r="M150" s="21" t="n">
        <f aca="false">J150</f>
        <v>-114.696673392109</v>
      </c>
      <c r="N150" s="22" t="n">
        <f aca="false">N149+36</f>
        <v>360</v>
      </c>
    </row>
    <row r="151" customFormat="false" ht="15" hidden="false" customHeight="false" outlineLevel="0" collapsed="false">
      <c r="A151" s="18" t="s">
        <v>39</v>
      </c>
      <c r="B151" s="19" t="n">
        <f aca="false">186+1.75*COS(N151*PI()/180)</f>
        <v>187.75</v>
      </c>
      <c r="C151" s="20" t="n">
        <v>0</v>
      </c>
      <c r="D151" s="21" t="n">
        <f aca="false">180+1.75*SIN(N151*PI()/180)</f>
        <v>180</v>
      </c>
      <c r="E151" s="19" t="n">
        <f aca="false">B151</f>
        <v>187.75</v>
      </c>
      <c r="F151" s="20" t="n">
        <f aca="false">C151*$K$5+D151*$K$4</f>
        <v>76.0712871133259</v>
      </c>
      <c r="G151" s="21" t="n">
        <f aca="false">-C151*$K$4+D151*$K$5</f>
        <v>163.135401666597</v>
      </c>
      <c r="H151" s="19" t="n">
        <f aca="false">E151*$L$5-G151*$L$4</f>
        <v>245.652341641327</v>
      </c>
      <c r="I151" s="20" t="n">
        <f aca="false">F151</f>
        <v>76.0712871133259</v>
      </c>
      <c r="J151" s="21" t="n">
        <f aca="false">E151*$L$4+G151*$L$5</f>
        <v>-38.9634293030628</v>
      </c>
      <c r="K151" s="19" t="n">
        <f aca="false">H151*$M$5+I151*$M$4</f>
        <v>256.855605240602</v>
      </c>
      <c r="L151" s="20" t="n">
        <f aca="false">-H151*$M$4+I151*$M$5</f>
        <v>-12.5344219423742</v>
      </c>
      <c r="M151" s="21" t="n">
        <f aca="false">J151</f>
        <v>-38.9634293030628</v>
      </c>
      <c r="N151" s="22" t="n">
        <v>0</v>
      </c>
    </row>
    <row r="152" customFormat="false" ht="15" hidden="false" customHeight="false" outlineLevel="0" collapsed="false">
      <c r="A152" s="18"/>
      <c r="B152" s="19" t="n">
        <f aca="false">186+1.75*COS(N152*PI()/180)</f>
        <v>187.415779740156</v>
      </c>
      <c r="C152" s="20" t="n">
        <v>0</v>
      </c>
      <c r="D152" s="21" t="n">
        <f aca="false">180+1.75*SIN(N152*PI()/180)</f>
        <v>181.028624191512</v>
      </c>
      <c r="E152" s="19" t="n">
        <f aca="false">B152</f>
        <v>187.415779740156</v>
      </c>
      <c r="F152" s="20" t="n">
        <f aca="false">C152*$K$5+D152*$K$4</f>
        <v>76.5060024811271</v>
      </c>
      <c r="G152" s="21" t="n">
        <f aca="false">-C152*$K$4+D152*$K$5</f>
        <v>164.067651781298</v>
      </c>
      <c r="H152" s="19" t="n">
        <f aca="false">E152*$L$5-G152*$L$4</f>
        <v>246.151654019357</v>
      </c>
      <c r="I152" s="20" t="n">
        <f aca="false">F152</f>
        <v>76.5060024811271</v>
      </c>
      <c r="J152" s="21" t="n">
        <f aca="false">E152*$L$4+G152*$L$5</f>
        <v>-38.1081629073727</v>
      </c>
      <c r="K152" s="19" t="n">
        <f aca="false">H152*$M$5+I152*$M$4</f>
        <v>257.473486810105</v>
      </c>
      <c r="L152" s="20" t="n">
        <f aca="false">-H152*$M$4+I152*$M$5</f>
        <v>-12.2966980102074</v>
      </c>
      <c r="M152" s="21" t="n">
        <f aca="false">J152</f>
        <v>-38.1081629073727</v>
      </c>
      <c r="N152" s="22" t="n">
        <f aca="false">N151+36</f>
        <v>36</v>
      </c>
    </row>
    <row r="153" customFormat="false" ht="15" hidden="false" customHeight="false" outlineLevel="0" collapsed="false">
      <c r="A153" s="18"/>
      <c r="B153" s="19" t="n">
        <f aca="false">186+1.75*COS(N153*PI()/180)</f>
        <v>186.540779740156</v>
      </c>
      <c r="C153" s="20" t="n">
        <v>0</v>
      </c>
      <c r="D153" s="21" t="n">
        <f aca="false">180+1.75*SIN(N153*PI()/180)</f>
        <v>181.664348903517</v>
      </c>
      <c r="E153" s="19" t="n">
        <f aca="false">B153</f>
        <v>186.540779740156</v>
      </c>
      <c r="F153" s="20" t="n">
        <f aca="false">C153*$K$5+D153*$K$4</f>
        <v>76.7746713538601</v>
      </c>
      <c r="G153" s="21" t="n">
        <f aca="false">-C153*$K$4+D153*$K$5</f>
        <v>164.6438140382</v>
      </c>
      <c r="H153" s="19" t="n">
        <f aca="false">E153*$L$5-G153*$L$4</f>
        <v>246.030580756116</v>
      </c>
      <c r="I153" s="20" t="n">
        <f aca="false">F153</f>
        <v>76.7746713538601</v>
      </c>
      <c r="J153" s="21" t="n">
        <f aca="false">E153*$L$4+G153*$L$5</f>
        <v>-37.0675240597382</v>
      </c>
      <c r="K153" s="19" t="n">
        <f aca="false">H153*$M$5+I153*$M$4</f>
        <v>257.451605324422</v>
      </c>
      <c r="L153" s="20" t="n">
        <f aca="false">-H153*$M$4+I153*$M$5</f>
        <v>-12.0028223582186</v>
      </c>
      <c r="M153" s="21" t="n">
        <f aca="false">J153</f>
        <v>-37.0675240597382</v>
      </c>
      <c r="N153" s="22" t="n">
        <f aca="false">N152+36</f>
        <v>72</v>
      </c>
    </row>
    <row r="154" customFormat="false" ht="15" hidden="false" customHeight="false" outlineLevel="0" collapsed="false">
      <c r="A154" s="18"/>
      <c r="B154" s="19" t="n">
        <f aca="false">186+1.75*COS(N154*PI()/180)</f>
        <v>185.459220259844</v>
      </c>
      <c r="C154" s="20" t="n">
        <v>0</v>
      </c>
      <c r="D154" s="21" t="n">
        <f aca="false">180+1.75*SIN(N154*PI()/180)</f>
        <v>181.664348903517</v>
      </c>
      <c r="E154" s="19" t="n">
        <f aca="false">B154</f>
        <v>185.459220259844</v>
      </c>
      <c r="F154" s="20" t="n">
        <f aca="false">C154*$K$5+D154*$K$4</f>
        <v>76.7746713538601</v>
      </c>
      <c r="G154" s="21" t="n">
        <f aca="false">-C154*$K$4+D154*$K$5</f>
        <v>164.6438140382</v>
      </c>
      <c r="H154" s="19" t="n">
        <f aca="false">E154*$L$5-G154*$L$4</f>
        <v>245.335367723032</v>
      </c>
      <c r="I154" s="20" t="n">
        <f aca="false">F154</f>
        <v>76.7746713538601</v>
      </c>
      <c r="J154" s="21" t="n">
        <f aca="false">E154*$L$4+G154*$L$5</f>
        <v>-36.2390014299423</v>
      </c>
      <c r="K154" s="19" t="n">
        <f aca="false">H154*$M$5+I154*$M$4</f>
        <v>256.798318767359</v>
      </c>
      <c r="L154" s="20" t="n">
        <f aca="false">-H154*$M$4+I154*$M$5</f>
        <v>-11.7650454970014</v>
      </c>
      <c r="M154" s="21" t="n">
        <f aca="false">J154</f>
        <v>-36.2390014299423</v>
      </c>
      <c r="N154" s="22" t="n">
        <f aca="false">N153+36</f>
        <v>108</v>
      </c>
    </row>
    <row r="155" customFormat="false" ht="15" hidden="false" customHeight="false" outlineLevel="0" collapsed="false">
      <c r="A155" s="18"/>
      <c r="B155" s="19" t="n">
        <f aca="false">186+1.75*COS(N155*PI()/180)</f>
        <v>184.584220259844</v>
      </c>
      <c r="C155" s="20" t="n">
        <v>0</v>
      </c>
      <c r="D155" s="21" t="n">
        <f aca="false">180+1.75*SIN(N155*PI()/180)</f>
        <v>181.028624191512</v>
      </c>
      <c r="E155" s="19" t="n">
        <f aca="false">B155</f>
        <v>184.584220259844</v>
      </c>
      <c r="F155" s="20" t="n">
        <f aca="false">C155*$K$5+D155*$K$4</f>
        <v>76.5060024811271</v>
      </c>
      <c r="G155" s="21" t="n">
        <f aca="false">-C155*$K$4+D155*$K$5</f>
        <v>164.067651781298</v>
      </c>
      <c r="H155" s="19" t="n">
        <f aca="false">E155*$L$5-G155*$L$4</f>
        <v>244.331562669322</v>
      </c>
      <c r="I155" s="20" t="n">
        <f aca="false">F155</f>
        <v>76.5060024811271</v>
      </c>
      <c r="J155" s="21" t="n">
        <f aca="false">E155*$L$4+G155*$L$5</f>
        <v>-35.9390625021185</v>
      </c>
      <c r="K155" s="19" t="n">
        <f aca="false">H155*$M$5+I155*$M$4</f>
        <v>255.763160399321</v>
      </c>
      <c r="L155" s="20" t="n">
        <f aca="false">-H155*$M$4+I155*$M$5</f>
        <v>-11.6741901058026</v>
      </c>
      <c r="M155" s="21" t="n">
        <f aca="false">J155</f>
        <v>-35.9390625021185</v>
      </c>
      <c r="N155" s="22" t="n">
        <f aca="false">N154+36</f>
        <v>144</v>
      </c>
    </row>
    <row r="156" customFormat="false" ht="15" hidden="false" customHeight="false" outlineLevel="0" collapsed="false">
      <c r="A156" s="18"/>
      <c r="B156" s="19" t="n">
        <f aca="false">186+1.75*COS(N156*PI()/180)</f>
        <v>184.25</v>
      </c>
      <c r="C156" s="20" t="n">
        <v>0</v>
      </c>
      <c r="D156" s="21" t="n">
        <f aca="false">180+1.75*SIN(N156*PI()/180)</f>
        <v>180</v>
      </c>
      <c r="E156" s="19" t="n">
        <f aca="false">B156</f>
        <v>184.25</v>
      </c>
      <c r="F156" s="20" t="n">
        <f aca="false">C156*$K$5+D156*$K$4</f>
        <v>76.0712871133259</v>
      </c>
      <c r="G156" s="21" t="n">
        <f aca="false">-C156*$K$4+D156*$K$5</f>
        <v>163.135401666597</v>
      </c>
      <c r="H156" s="19" t="n">
        <f aca="false">E156*$L$5-G156*$L$4</f>
        <v>243.402585007424</v>
      </c>
      <c r="I156" s="20" t="n">
        <f aca="false">F156</f>
        <v>76.0712871133259</v>
      </c>
      <c r="J156" s="21" t="n">
        <f aca="false">E156*$L$4+G156*$L$5</f>
        <v>-36.2822737521463</v>
      </c>
      <c r="K156" s="19" t="n">
        <f aca="false">H156*$M$5+I156*$M$4</f>
        <v>254.741525533159</v>
      </c>
      <c r="L156" s="20" t="n">
        <f aca="false">-H156*$M$4+I156*$M$5</f>
        <v>-11.7649598559989</v>
      </c>
      <c r="M156" s="21" t="n">
        <f aca="false">J156</f>
        <v>-36.2822737521463</v>
      </c>
      <c r="N156" s="22" t="n">
        <f aca="false">N155+36</f>
        <v>180</v>
      </c>
    </row>
    <row r="157" customFormat="false" ht="15" hidden="false" customHeight="false" outlineLevel="0" collapsed="false">
      <c r="A157" s="18"/>
      <c r="B157" s="19" t="n">
        <f aca="false">186+1.75*COS(N157*PI()/180)</f>
        <v>184.584220259844</v>
      </c>
      <c r="C157" s="20" t="n">
        <v>0</v>
      </c>
      <c r="D157" s="21" t="n">
        <f aca="false">180+1.75*SIN(N157*PI()/180)</f>
        <v>178.971375808488</v>
      </c>
      <c r="E157" s="19" t="n">
        <f aca="false">B157</f>
        <v>184.584220259844</v>
      </c>
      <c r="F157" s="20" t="n">
        <f aca="false">C157*$K$5+D157*$K$4</f>
        <v>75.6365717455247</v>
      </c>
      <c r="G157" s="21" t="n">
        <f aca="false">-C157*$K$4+D157*$K$5</f>
        <v>162.203151551896</v>
      </c>
      <c r="H157" s="19" t="n">
        <f aca="false">E157*$L$5-G157*$L$4</f>
        <v>242.903272629394</v>
      </c>
      <c r="I157" s="20" t="n">
        <f aca="false">F157</f>
        <v>75.6365717455247</v>
      </c>
      <c r="J157" s="21" t="n">
        <f aca="false">E157*$L$4+G157*$L$5</f>
        <v>-37.1375401478365</v>
      </c>
      <c r="K157" s="19" t="n">
        <f aca="false">H157*$M$5+I157*$M$4</f>
        <v>254.123643963656</v>
      </c>
      <c r="L157" s="20" t="n">
        <f aca="false">-H157*$M$4+I157*$M$5</f>
        <v>-12.0026837881657</v>
      </c>
      <c r="M157" s="21" t="n">
        <f aca="false">J157</f>
        <v>-37.1375401478365</v>
      </c>
      <c r="N157" s="22" t="n">
        <f aca="false">N156+36</f>
        <v>216</v>
      </c>
    </row>
    <row r="158" customFormat="false" ht="15" hidden="false" customHeight="false" outlineLevel="0" collapsed="false">
      <c r="A158" s="18"/>
      <c r="B158" s="19" t="n">
        <f aca="false">186+1.75*COS(N158*PI()/180)</f>
        <v>185.459220259844</v>
      </c>
      <c r="C158" s="20" t="n">
        <v>0</v>
      </c>
      <c r="D158" s="21" t="n">
        <f aca="false">180+1.75*SIN(N158*PI()/180)</f>
        <v>178.335651096483</v>
      </c>
      <c r="E158" s="19" t="n">
        <f aca="false">B158</f>
        <v>185.459220259844</v>
      </c>
      <c r="F158" s="20" t="n">
        <f aca="false">C158*$K$5+D158*$K$4</f>
        <v>75.3679028727917</v>
      </c>
      <c r="G158" s="21" t="n">
        <f aca="false">-C158*$K$4+D158*$K$5</f>
        <v>161.626989294994</v>
      </c>
      <c r="H158" s="19" t="n">
        <f aca="false">E158*$L$5-G158*$L$4</f>
        <v>243.024345892635</v>
      </c>
      <c r="I158" s="20" t="n">
        <f aca="false">F158</f>
        <v>75.3679028727917</v>
      </c>
      <c r="J158" s="21" t="n">
        <f aca="false">E158*$L$4+G158*$L$5</f>
        <v>-38.1781789954708</v>
      </c>
      <c r="K158" s="19" t="n">
        <f aca="false">H158*$M$5+I158*$M$4</f>
        <v>254.145525449339</v>
      </c>
      <c r="L158" s="20" t="n">
        <f aca="false">-H158*$M$4+I158*$M$5</f>
        <v>-12.2965594401545</v>
      </c>
      <c r="M158" s="21" t="n">
        <f aca="false">J158</f>
        <v>-38.1781789954708</v>
      </c>
      <c r="N158" s="22" t="n">
        <f aca="false">N157+36</f>
        <v>252</v>
      </c>
    </row>
    <row r="159" customFormat="false" ht="15" hidden="false" customHeight="false" outlineLevel="0" collapsed="false">
      <c r="A159" s="18"/>
      <c r="B159" s="19" t="n">
        <f aca="false">186+1.75*COS(N159*PI()/180)</f>
        <v>186.540779740156</v>
      </c>
      <c r="C159" s="20" t="n">
        <v>0</v>
      </c>
      <c r="D159" s="21" t="n">
        <f aca="false">180+1.75*SIN(N159*PI()/180)</f>
        <v>178.335651096483</v>
      </c>
      <c r="E159" s="19" t="n">
        <f aca="false">B159</f>
        <v>186.540779740156</v>
      </c>
      <c r="F159" s="20" t="n">
        <f aca="false">C159*$K$5+D159*$K$4</f>
        <v>75.3679028727917</v>
      </c>
      <c r="G159" s="21" t="n">
        <f aca="false">-C159*$K$4+D159*$K$5</f>
        <v>161.626989294994</v>
      </c>
      <c r="H159" s="19" t="n">
        <f aca="false">E159*$L$5-G159*$L$4</f>
        <v>243.719558925719</v>
      </c>
      <c r="I159" s="20" t="n">
        <f aca="false">F159</f>
        <v>75.3679028727917</v>
      </c>
      <c r="J159" s="21" t="n">
        <f aca="false">E159*$L$4+G159*$L$5</f>
        <v>-39.0067016252668</v>
      </c>
      <c r="K159" s="19" t="n">
        <f aca="false">H159*$M$5+I159*$M$4</f>
        <v>254.798812006402</v>
      </c>
      <c r="L159" s="20" t="n">
        <f aca="false">-H159*$M$4+I159*$M$5</f>
        <v>-12.5343363013717</v>
      </c>
      <c r="M159" s="21" t="n">
        <f aca="false">J159</f>
        <v>-39.0067016252668</v>
      </c>
      <c r="N159" s="22" t="n">
        <f aca="false">N158+36</f>
        <v>288</v>
      </c>
    </row>
    <row r="160" customFormat="false" ht="15" hidden="false" customHeight="false" outlineLevel="0" collapsed="false">
      <c r="A160" s="18"/>
      <c r="B160" s="19" t="n">
        <f aca="false">186+1.75*COS(N160*PI()/180)</f>
        <v>187.415779740156</v>
      </c>
      <c r="C160" s="20" t="n">
        <v>0</v>
      </c>
      <c r="D160" s="21" t="n">
        <f aca="false">180+1.75*SIN(N160*PI()/180)</f>
        <v>178.971375808488</v>
      </c>
      <c r="E160" s="19" t="n">
        <f aca="false">B160</f>
        <v>187.415779740156</v>
      </c>
      <c r="F160" s="20" t="n">
        <f aca="false">C160*$K$5+D160*$K$4</f>
        <v>75.6365717455247</v>
      </c>
      <c r="G160" s="21" t="n">
        <f aca="false">-C160*$K$4+D160*$K$5</f>
        <v>162.203151551896</v>
      </c>
      <c r="H160" s="19" t="n">
        <f aca="false">E160*$L$5-G160*$L$4</f>
        <v>244.723363979429</v>
      </c>
      <c r="I160" s="20" t="n">
        <f aca="false">F160</f>
        <v>75.6365717455247</v>
      </c>
      <c r="J160" s="21" t="n">
        <f aca="false">E160*$L$4+G160*$L$5</f>
        <v>-39.3066405530906</v>
      </c>
      <c r="K160" s="19" t="n">
        <f aca="false">H160*$M$5+I160*$M$4</f>
        <v>255.83397037444</v>
      </c>
      <c r="L160" s="20" t="n">
        <f aca="false">-H160*$M$4+I160*$M$5</f>
        <v>-12.6251916925706</v>
      </c>
      <c r="M160" s="21" t="n">
        <f aca="false">J160</f>
        <v>-39.3066405530906</v>
      </c>
      <c r="N160" s="22" t="n">
        <f aca="false">N159+36</f>
        <v>324</v>
      </c>
    </row>
    <row r="161" customFormat="false" ht="15" hidden="false" customHeight="false" outlineLevel="0" collapsed="false">
      <c r="A161" s="18"/>
      <c r="B161" s="19" t="n">
        <f aca="false">186+1.75*COS(N161*PI()/180)</f>
        <v>187.75</v>
      </c>
      <c r="C161" s="20" t="n">
        <v>0</v>
      </c>
      <c r="D161" s="21" t="n">
        <f aca="false">180+1.75*SIN(N161*PI()/180)</f>
        <v>180</v>
      </c>
      <c r="E161" s="19" t="n">
        <f aca="false">B161</f>
        <v>187.75</v>
      </c>
      <c r="F161" s="20" t="n">
        <f aca="false">C161*$K$5+D161*$K$4</f>
        <v>76.0712871133259</v>
      </c>
      <c r="G161" s="21" t="n">
        <f aca="false">-C161*$K$4+D161*$K$5</f>
        <v>163.135401666597</v>
      </c>
      <c r="H161" s="19" t="n">
        <f aca="false">E161*$L$5-G161*$L$4</f>
        <v>245.652341641327</v>
      </c>
      <c r="I161" s="20" t="n">
        <f aca="false">F161</f>
        <v>76.0712871133259</v>
      </c>
      <c r="J161" s="21" t="n">
        <f aca="false">E161*$L$4+G161*$L$5</f>
        <v>-38.9634293030628</v>
      </c>
      <c r="K161" s="19" t="n">
        <f aca="false">H161*$M$5+I161*$M$4</f>
        <v>256.855605240602</v>
      </c>
      <c r="L161" s="20" t="n">
        <f aca="false">-H161*$M$4+I161*$M$5</f>
        <v>-12.5344219423742</v>
      </c>
      <c r="M161" s="21" t="n">
        <f aca="false">J161</f>
        <v>-38.9634293030628</v>
      </c>
      <c r="N161" s="22" t="n">
        <f aca="false">N160+36</f>
        <v>360</v>
      </c>
    </row>
  </sheetData>
  <mergeCells count="25">
    <mergeCell ref="A2:J2"/>
    <mergeCell ref="B8:D8"/>
    <mergeCell ref="E8:G8"/>
    <mergeCell ref="H8:J8"/>
    <mergeCell ref="K8:M8"/>
    <mergeCell ref="A10:A14"/>
    <mergeCell ref="A15:A19"/>
    <mergeCell ref="A20:A24"/>
    <mergeCell ref="A25:A29"/>
    <mergeCell ref="A30:A35"/>
    <mergeCell ref="A36:A41"/>
    <mergeCell ref="A42:A46"/>
    <mergeCell ref="A47:A51"/>
    <mergeCell ref="A52:A56"/>
    <mergeCell ref="A57:A62"/>
    <mergeCell ref="A63:A68"/>
    <mergeCell ref="A69:A73"/>
    <mergeCell ref="A74:A84"/>
    <mergeCell ref="A85:A95"/>
    <mergeCell ref="A96:A106"/>
    <mergeCell ref="A107:A117"/>
    <mergeCell ref="A118:A128"/>
    <mergeCell ref="A129:A139"/>
    <mergeCell ref="A140:A150"/>
    <mergeCell ref="A151:A1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asota Libor</dc:creator>
  <dc:description/>
  <dc:language>en-US</dc:language>
  <cp:lastModifiedBy>uživatel</cp:lastModifiedBy>
  <dcterms:modified xsi:type="dcterms:W3CDTF">2021-08-12T18:20:20Z</dcterms:modified>
  <cp:revision>0</cp:revision>
  <dc:subject/>
  <dc:title/>
</cp:coreProperties>
</file>