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ALL DIVIDERS" sheetId="2" state="visible" r:id="rId3"/>
    <sheet name="ladě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  <charset val="238"/>
          </rPr>
          <t xml:space="preserve">počet vzorků @44100Hz pro 20 period zvukové vl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5</xdr:col>
                <xdr:colOff>86</xdr:colOff>
                <xdr:row>4</xdr:row>
                <xdr:rowOff>3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  <charset val="238"/>
          </rPr>
          <t xml:space="preserve">
vypočtena z délky
20 puls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</xdr:row>
                <xdr:rowOff>9</xdr:rowOff>
              </xdr:from>
              <xdr:to>
                <xdr:col>8</xdr:col>
                <xdr:colOff>63</xdr:colOff>
                <xdr:row>4</xdr:row>
                <xdr:rowOff>2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  <charset val="238"/>
          </rPr>
          <t xml:space="preserve">
dle temperovaného ladění viz MFaCh tabul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</xdr:row>
                <xdr:rowOff>6</xdr:rowOff>
              </xdr:from>
              <xdr:to>
                <xdr:col>10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44">
  <si>
    <t xml:space="preserve">dělicí poměry (v desítkové soustavě)</t>
  </si>
  <si>
    <t xml:space="preserve">skutečné frekvence tónů [Hz]</t>
  </si>
  <si>
    <t xml:space="preserve">odchylka frekvence tónu od temperovaného ladění</t>
  </si>
  <si>
    <t xml:space="preserve">kontra</t>
  </si>
  <si>
    <t xml:space="preserve">velká</t>
  </si>
  <si>
    <t xml:space="preserve">malá</t>
  </si>
  <si>
    <t xml:space="preserve">1-čárk.</t>
  </si>
  <si>
    <t xml:space="preserve">2-čárk.</t>
  </si>
  <si>
    <t xml:space="preserve">c</t>
  </si>
  <si>
    <t xml:space="preserve">cis</t>
  </si>
  <si>
    <t xml:space="preserve">d</t>
  </si>
  <si>
    <t xml:space="preserve">dis</t>
  </si>
  <si>
    <t xml:space="preserve">e</t>
  </si>
  <si>
    <t xml:space="preserve">f</t>
  </si>
  <si>
    <t xml:space="preserve">fis</t>
  </si>
  <si>
    <t xml:space="preserve">g</t>
  </si>
  <si>
    <t xml:space="preserve">gis</t>
  </si>
  <si>
    <t xml:space="preserve">a</t>
  </si>
  <si>
    <t xml:space="preserve">ais</t>
  </si>
  <si>
    <t xml:space="preserve">h</t>
  </si>
  <si>
    <t xml:space="preserve">chyba oktávového intervalu od tónu nahoru</t>
  </si>
  <si>
    <t xml:space="preserve">chyba kvintového intervalu od tónu nahoru</t>
  </si>
  <si>
    <t xml:space="preserve">chyba kvartového intervalu od tónu nahoru</t>
  </si>
  <si>
    <t xml:space="preserve">x</t>
  </si>
  <si>
    <t xml:space="preserve">dělicí poměry (v hexadecimální soustavě)</t>
  </si>
  <si>
    <t xml:space="preserve">Analýza výšek tónů u algoritmu pro generování dvouhlasé hudby na PMD-85</t>
  </si>
  <si>
    <t xml:space="preserve">dělicí               poměr</t>
  </si>
  <si>
    <t xml:space="preserve">samples @44100Hz</t>
  </si>
  <si>
    <t xml:space="preserve">poměr k předchoz.</t>
  </si>
  <si>
    <t xml:space="preserve">frekvence</t>
  </si>
  <si>
    <t xml:space="preserve">nom. frekvence</t>
  </si>
  <si>
    <t xml:space="preserve">nom.                tón</t>
  </si>
  <si>
    <t xml:space="preserve">odch.</t>
  </si>
  <si>
    <t xml:space="preserve">neúplné pokrytí</t>
  </si>
  <si>
    <t xml:space="preserve">malá dvoučárkovaná</t>
  </si>
  <si>
    <t xml:space="preserve">malá jednočárkovaná</t>
  </si>
  <si>
    <t xml:space="preserve">00h</t>
  </si>
  <si>
    <t xml:space="preserve">Frekvence tónů pro temperované ladění</t>
  </si>
  <si>
    <t xml:space="preserve">okt.</t>
  </si>
  <si>
    <t xml:space="preserve">freq.</t>
  </si>
  <si>
    <t xml:space="preserve">nota</t>
  </si>
  <si>
    <t xml:space="preserve">subkontra</t>
  </si>
  <si>
    <t xml:space="preserve">malá tříčárkovaná</t>
  </si>
  <si>
    <t xml:space="preserve">malá čtyřčárkovan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%"/>
    <numFmt numFmtId="167" formatCode="General"/>
    <numFmt numFmtId="168" formatCode="0.00&quot; Hz&quot;"/>
    <numFmt numFmtId="169" formatCode="0.0%"/>
    <numFmt numFmtId="170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name val="Calibri"/>
      <family val="2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ourier New"/>
      <family val="3"/>
      <charset val="238"/>
    </font>
    <font>
      <sz val="9"/>
      <color rgb="FF000000"/>
      <name val="Tahoma"/>
      <family val="2"/>
      <charset val="238"/>
    </font>
    <font>
      <sz val="11"/>
      <color rgb="FF000000"/>
      <name val="Courier New"/>
      <family val="3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5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6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6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6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6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6" min="2" style="0" width="9.7"/>
    <col collapsed="false" customWidth="true" hidden="false" outlineLevel="0" max="7" min="7" style="0" width="2.7"/>
    <col collapsed="false" customWidth="true" hidden="false" outlineLevel="0" max="8" min="8" style="0" width="6.7"/>
    <col collapsed="false" customWidth="true" hidden="false" outlineLevel="0" max="13" min="9" style="0" width="9.7"/>
    <col collapsed="false" customWidth="true" hidden="false" outlineLevel="0" max="14" min="14" style="0" width="2.7"/>
    <col collapsed="false" customWidth="true" hidden="false" outlineLevel="0" max="15" min="15" style="0" width="6.7"/>
    <col collapsed="false" customWidth="true" hidden="false" outlineLevel="0" max="20" min="16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H1" s="2" t="s">
        <v>1</v>
      </c>
      <c r="I1" s="2"/>
      <c r="J1" s="2"/>
      <c r="K1" s="2"/>
      <c r="L1" s="2"/>
      <c r="M1" s="2"/>
      <c r="O1" s="3" t="s">
        <v>2</v>
      </c>
      <c r="P1" s="3"/>
      <c r="Q1" s="3"/>
      <c r="R1" s="3"/>
      <c r="S1" s="3"/>
      <c r="T1" s="3"/>
    </row>
    <row r="2" customFormat="false" ht="15" hidden="false" customHeight="false" outlineLevel="0" collapsed="false">
      <c r="A2" s="4"/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  <c r="H2" s="7"/>
      <c r="I2" s="8" t="s">
        <v>3</v>
      </c>
      <c r="J2" s="8" t="s">
        <v>4</v>
      </c>
      <c r="K2" s="8" t="s">
        <v>5</v>
      </c>
      <c r="L2" s="8" t="s">
        <v>6</v>
      </c>
      <c r="M2" s="9" t="s">
        <v>7</v>
      </c>
      <c r="O2" s="10"/>
      <c r="P2" s="11" t="s">
        <v>3</v>
      </c>
      <c r="Q2" s="11" t="s">
        <v>4</v>
      </c>
      <c r="R2" s="11" t="s">
        <v>5</v>
      </c>
      <c r="S2" s="11" t="s">
        <v>6</v>
      </c>
      <c r="T2" s="12" t="s">
        <v>7</v>
      </c>
    </row>
    <row r="3" customFormat="false" ht="15" hidden="false" customHeight="false" outlineLevel="0" collapsed="false">
      <c r="A3" s="13" t="s">
        <v>8</v>
      </c>
      <c r="B3" s="14"/>
      <c r="C3" s="15" t="n">
        <v>161</v>
      </c>
      <c r="D3" s="15" t="n">
        <v>80</v>
      </c>
      <c r="E3" s="15" t="n">
        <v>40</v>
      </c>
      <c r="F3" s="16" t="n">
        <v>20</v>
      </c>
      <c r="H3" s="17" t="s">
        <v>8</v>
      </c>
      <c r="I3" s="14"/>
      <c r="J3" s="18" t="n">
        <f aca="false">VLOOKUP(C3,'ALL DIVIDERS'!$C$4:$F$258,4,FALSE())</f>
        <v>65.2656504365843</v>
      </c>
      <c r="K3" s="18" t="n">
        <f aca="false">VLOOKUP(D3,'ALL DIVIDERS'!$C$4:$F$258,4,FALSE())</f>
        <v>131.191432396252</v>
      </c>
      <c r="L3" s="18" t="n">
        <f aca="false">VLOOKUP(E3,'ALL DIVIDERS'!$C$4:$F$258,4,FALSE())</f>
        <v>261.643429249481</v>
      </c>
      <c r="M3" s="19" t="n">
        <f aca="false">VLOOKUP(F3,'ALL DIVIDERS'!$C$4:$F$258,4,FALSE())</f>
        <v>520.661157024793</v>
      </c>
      <c r="O3" s="20" t="s">
        <v>8</v>
      </c>
      <c r="P3" s="14"/>
      <c r="Q3" s="21" t="n">
        <f aca="false">VLOOKUP(C3,'ALL DIVIDERS'!$C$4:$I$259,7)</f>
        <v>-0.00220684243106124</v>
      </c>
      <c r="R3" s="21" t="n">
        <f aca="false">VLOOKUP(D3,'ALL DIVIDERS'!$C$4:$I$259,7)</f>
        <v>0.00291592688824771</v>
      </c>
      <c r="S3" s="21" t="n">
        <f aca="false">VLOOKUP(E3,'ALL DIVIDERS'!$C$4:$I$259,7)</f>
        <v>8.95545045517983E-005</v>
      </c>
      <c r="T3" s="22" t="n">
        <f aca="false">VLOOKUP(F3,'ALL DIVIDERS'!$C$4:$I$259,7)</f>
        <v>-0.00494762154841205</v>
      </c>
    </row>
    <row r="4" customFormat="false" ht="15" hidden="false" customHeight="false" outlineLevel="0" collapsed="false">
      <c r="A4" s="13" t="s">
        <v>9</v>
      </c>
      <c r="B4" s="14"/>
      <c r="C4" s="15" t="n">
        <v>152</v>
      </c>
      <c r="D4" s="15" t="n">
        <v>76</v>
      </c>
      <c r="E4" s="15" t="n">
        <v>38</v>
      </c>
      <c r="F4" s="16" t="n">
        <v>19</v>
      </c>
      <c r="H4" s="17" t="s">
        <v>9</v>
      </c>
      <c r="I4" s="14"/>
      <c r="J4" s="18" t="n">
        <f aca="false">VLOOKUP(C4,'ALL DIVIDERS'!$C$4:$F$258,4,FALSE())</f>
        <v>69.1222570532915</v>
      </c>
      <c r="K4" s="18" t="n">
        <f aca="false">VLOOKUP(D4,'ALL DIVIDERS'!$C$4:$F$258,4,FALSE())</f>
        <v>138.049773047425</v>
      </c>
      <c r="L4" s="18" t="n">
        <f aca="false">VLOOKUP(E4,'ALL DIVIDERS'!$C$4:$F$258,4,FALSE())</f>
        <v>275.36684358414</v>
      </c>
      <c r="M4" s="19" t="n">
        <f aca="false">VLOOKUP(F4,'ALL DIVIDERS'!$C$4:$F$258,4,FALSE())</f>
        <v>547.486033519553</v>
      </c>
      <c r="O4" s="20" t="s">
        <v>9</v>
      </c>
      <c r="P4" s="14"/>
      <c r="Q4" s="21" t="n">
        <f aca="false">VLOOKUP(C4,'ALL DIVIDERS'!$C$4:$I$259,7)</f>
        <v>-0.0024208824752269</v>
      </c>
      <c r="R4" s="21" t="n">
        <f aca="false">VLOOKUP(D4,'ALL DIVIDERS'!$C$4:$I$259,7)</f>
        <v>-0.00389802260318008</v>
      </c>
      <c r="S4" s="21" t="n">
        <f aca="false">VLOOKUP(E4,'ALL DIVIDERS'!$C$4:$I$259,7)</f>
        <v>-0.00654144027657167</v>
      </c>
      <c r="T4" s="22" t="n">
        <f aca="false">VLOOKUP(F4,'ALL DIVIDERS'!$C$4:$I$259,7)</f>
        <v>-0.0124176389062304</v>
      </c>
    </row>
    <row r="5" customFormat="false" ht="15" hidden="false" customHeight="false" outlineLevel="0" collapsed="false">
      <c r="A5" s="13" t="s">
        <v>10</v>
      </c>
      <c r="B5" s="14"/>
      <c r="C5" s="15" t="n">
        <v>143</v>
      </c>
      <c r="D5" s="15" t="n">
        <v>71</v>
      </c>
      <c r="E5" s="15" t="n">
        <v>36</v>
      </c>
      <c r="F5" s="16" t="n">
        <v>18</v>
      </c>
      <c r="H5" s="17" t="s">
        <v>10</v>
      </c>
      <c r="I5" s="14"/>
      <c r="J5" s="18" t="n">
        <f aca="false">VLOOKUP(C5,'ALL DIVIDERS'!$C$4:$F$258,4,FALSE())</f>
        <v>73.4693877551021</v>
      </c>
      <c r="K5" s="18" t="n">
        <f aca="false">VLOOKUP(D5,'ALL DIVIDERS'!$C$4:$F$258,4,FALSE())</f>
        <v>147.738693467337</v>
      </c>
      <c r="L5" s="18" t="n">
        <f aca="false">VLOOKUP(E5,'ALL DIVIDERS'!$C$4:$F$258,4,FALSE())</f>
        <v>290.513833992095</v>
      </c>
      <c r="M5" s="19" t="n">
        <f aca="false">VLOOKUP(F5,'ALL DIVIDERS'!$C$4:$F$258,4,FALSE())</f>
        <v>577.603143418468</v>
      </c>
      <c r="O5" s="20" t="s">
        <v>10</v>
      </c>
      <c r="P5" s="14"/>
      <c r="Q5" s="21" t="n">
        <f aca="false">VLOOKUP(C5,'ALL DIVIDERS'!$C$4:$I$259,7)</f>
        <v>0.000672674408908282</v>
      </c>
      <c r="R5" s="21" t="n">
        <f aca="false">VLOOKUP(D5,'ALL DIVIDERS'!$C$4:$I$259,7)</f>
        <v>0.00612022246892312</v>
      </c>
      <c r="S5" s="21" t="n">
        <f aca="false">VLOOKUP(E5,'ALL DIVIDERS'!$C$4:$I$259,7)</f>
        <v>-0.0107473218507343</v>
      </c>
      <c r="T5" s="22" t="n">
        <f aca="false">VLOOKUP(F5,'ALL DIVIDERS'!$C$4:$I$259,7)</f>
        <v>-0.0165611437888964</v>
      </c>
    </row>
    <row r="6" customFormat="false" ht="15" hidden="false" customHeight="false" outlineLevel="0" collapsed="false">
      <c r="A6" s="13" t="s">
        <v>11</v>
      </c>
      <c r="B6" s="14"/>
      <c r="C6" s="15" t="n">
        <v>135</v>
      </c>
      <c r="D6" s="15" t="n">
        <v>67</v>
      </c>
      <c r="E6" s="15" t="n">
        <v>34</v>
      </c>
      <c r="F6" s="16" t="n">
        <v>17</v>
      </c>
      <c r="H6" s="17" t="s">
        <v>11</v>
      </c>
      <c r="I6" s="14"/>
      <c r="J6" s="18" t="n">
        <f aca="false">VLOOKUP(C6,'ALL DIVIDERS'!$C$4:$F$258,4,FALSE())</f>
        <v>77.8189518263632</v>
      </c>
      <c r="K6" s="18" t="n">
        <f aca="false">VLOOKUP(D6,'ALL DIVIDERS'!$C$4:$F$258,4,FALSE())</f>
        <v>156.521739130435</v>
      </c>
      <c r="L6" s="18" t="n">
        <f aca="false">VLOOKUP(E6,'ALL DIVIDERS'!$C$4:$F$258,4,FALSE())</f>
        <v>307.531380753138</v>
      </c>
      <c r="M6" s="19" t="n">
        <f aca="false">VLOOKUP(F6,'ALL DIVIDERS'!$C$4:$F$258,4,FALSE())</f>
        <v>611.226611226611</v>
      </c>
      <c r="O6" s="20" t="s">
        <v>11</v>
      </c>
      <c r="P6" s="14"/>
      <c r="Q6" s="21" t="n">
        <f aca="false">VLOOKUP(C6,'ALL DIVIDERS'!$C$4:$I$259,7)</f>
        <v>0.00050079488767241</v>
      </c>
      <c r="R6" s="21" t="n">
        <f aca="false">VLOOKUP(D6,'ALL DIVIDERS'!$C$4:$I$259,7)</f>
        <v>0.0061824320547363</v>
      </c>
      <c r="S6" s="21" t="n">
        <f aca="false">VLOOKUP(E6,'ALL DIVIDERS'!$C$4:$I$259,7)</f>
        <v>-0.0115662881974156</v>
      </c>
      <c r="T6" s="22" t="n">
        <f aca="false">VLOOKUP(F6,'ALL DIVIDERS'!$C$4:$I$259,7)</f>
        <v>-0.0177153696639434</v>
      </c>
    </row>
    <row r="7" customFormat="false" ht="15" hidden="false" customHeight="false" outlineLevel="0" collapsed="false">
      <c r="A7" s="13" t="s">
        <v>12</v>
      </c>
      <c r="B7" s="15" t="n">
        <v>255</v>
      </c>
      <c r="C7" s="15" t="n">
        <v>127</v>
      </c>
      <c r="D7" s="15" t="n">
        <v>64</v>
      </c>
      <c r="E7" s="15" t="n">
        <v>32</v>
      </c>
      <c r="F7" s="16" t="n">
        <v>16</v>
      </c>
      <c r="H7" s="17" t="s">
        <v>12</v>
      </c>
      <c r="I7" s="18" t="n">
        <f aca="false">VLOOKUP(B7,'ALL DIVIDERS'!$C$4:$F$259,4,FALSE())</f>
        <v>41.2284392090871</v>
      </c>
      <c r="J7" s="18" t="n">
        <f aca="false">VLOOKUP(C7,'ALL DIVIDERS'!$C$4:$F$258,4,FALSE())</f>
        <v>82.7159336021758</v>
      </c>
      <c r="K7" s="18" t="n">
        <f aca="false">VLOOKUP(D7,'ALL DIVIDERS'!$C$4:$F$258,4,FALSE())</f>
        <v>163.849154746424</v>
      </c>
      <c r="L7" s="18" t="n">
        <f aca="false">VLOOKUP(E7,'ALL DIVIDERS'!$C$4:$F$258,4,FALSE())</f>
        <v>326.666666666667</v>
      </c>
      <c r="M7" s="19" t="n">
        <f aca="false">VLOOKUP(F7,'ALL DIVIDERS'!$C$4:$F$258,4,FALSE())</f>
        <v>649.006622516556</v>
      </c>
      <c r="O7" s="20" t="s">
        <v>12</v>
      </c>
      <c r="P7" s="21" t="n">
        <f aca="false">VLOOKUP(B7,'ALL DIVIDERS'!$C$4:$I$259,7)</f>
        <v>0.000690272065220447</v>
      </c>
      <c r="Q7" s="21" t="n">
        <f aca="false">VLOOKUP(C7,'ALL DIVIDERS'!$C$4:$I$259,7)</f>
        <v>0.00383414565747266</v>
      </c>
      <c r="R7" s="21" t="n">
        <f aca="false">VLOOKUP(D7,'ALL DIVIDERS'!$C$4:$I$259,7)</f>
        <v>-0.00583001792109752</v>
      </c>
      <c r="S7" s="21" t="n">
        <f aca="false">VLOOKUP(E7,'ALL DIVIDERS'!$C$4:$I$259,7)</f>
        <v>-0.00898987753946337</v>
      </c>
      <c r="T7" s="22" t="n">
        <f aca="false">VLOOKUP(F7,'ALL DIVIDERS'!$C$4:$I$259,7)</f>
        <v>-0.0155379256479996</v>
      </c>
    </row>
    <row r="8" customFormat="false" ht="15" hidden="false" customHeight="false" outlineLevel="0" collapsed="false">
      <c r="A8" s="13" t="s">
        <v>13</v>
      </c>
      <c r="B8" s="15" t="n">
        <v>241</v>
      </c>
      <c r="C8" s="15" t="n">
        <v>120</v>
      </c>
      <c r="D8" s="15" t="n">
        <v>60</v>
      </c>
      <c r="E8" s="15" t="n">
        <v>30</v>
      </c>
      <c r="F8" s="16" t="n">
        <v>15</v>
      </c>
      <c r="H8" s="17" t="s">
        <v>13</v>
      </c>
      <c r="I8" s="18" t="n">
        <f aca="false">VLOOKUP(B8,'ALL DIVIDERS'!$C$4:$F$258,4,FALSE())</f>
        <v>43.620178041543</v>
      </c>
      <c r="J8" s="18" t="n">
        <f aca="false">VLOOKUP(C8,'ALL DIVIDERS'!$C$4:$F$258,4,FALSE())</f>
        <v>87.5173645564596</v>
      </c>
      <c r="K8" s="18" t="n">
        <f aca="false">VLOOKUP(D8,'ALL DIVIDERS'!$C$4:$F$258,4,FALSE())</f>
        <v>174.757281553398</v>
      </c>
      <c r="L8" s="18" t="n">
        <f aca="false">VLOOKUP(E8,'ALL DIVIDERS'!$C$4:$F$258,4,FALSE())</f>
        <v>347.92899408284</v>
      </c>
      <c r="M8" s="19" t="n">
        <f aca="false">VLOOKUP(F8,'ALL DIVIDERS'!$C$4:$F$258,4,FALSE())</f>
        <v>691.764705882353</v>
      </c>
      <c r="O8" s="20" t="s">
        <v>13</v>
      </c>
      <c r="P8" s="21" t="n">
        <f aca="false">VLOOKUP(B8,'ALL DIVIDERS'!$C$4:$I$259,7)</f>
        <v>-0.000683206379312045</v>
      </c>
      <c r="Q8" s="21" t="n">
        <f aca="false">VLOOKUP(C8,'ALL DIVIDERS'!$C$4:$I$259,7)</f>
        <v>0.00237503787034256</v>
      </c>
      <c r="R8" s="21" t="n">
        <f aca="false">VLOOKUP(D8,'ALL DIVIDERS'!$C$4:$I$259,7)</f>
        <v>0.0008434886512688</v>
      </c>
      <c r="S8" s="21" t="n">
        <f aca="false">VLOOKUP(E8,'ALL DIVIDERS'!$C$4:$I$259,7)</f>
        <v>-0.0037253555455138</v>
      </c>
      <c r="T8" s="22" t="n">
        <f aca="false">VLOOKUP(F8,'ALL DIVIDERS'!$C$4:$I$259,7)</f>
        <v>-0.0095857946305402</v>
      </c>
    </row>
    <row r="9" customFormat="false" ht="15" hidden="false" customHeight="false" outlineLevel="0" collapsed="false">
      <c r="A9" s="13" t="s">
        <v>14</v>
      </c>
      <c r="B9" s="15" t="n">
        <v>227</v>
      </c>
      <c r="C9" s="15" t="n">
        <v>114</v>
      </c>
      <c r="D9" s="15" t="n">
        <v>57</v>
      </c>
      <c r="E9" s="15" t="n">
        <v>28</v>
      </c>
      <c r="F9" s="16" t="n">
        <v>14</v>
      </c>
      <c r="H9" s="17" t="s">
        <v>14</v>
      </c>
      <c r="I9" s="18" t="n">
        <f aca="false">VLOOKUP(B9,'ALL DIVIDERS'!$C$4:$F$258,4,FALSE())</f>
        <v>46.3089362595821</v>
      </c>
      <c r="J9" s="18" t="n">
        <f aca="false">VLOOKUP(C9,'ALL DIVIDERS'!$C$4:$F$258,4,FALSE())</f>
        <v>92.1245038646334</v>
      </c>
      <c r="K9" s="18" t="n">
        <f aca="false">VLOOKUP(D9,'ALL DIVIDERS'!$C$4:$F$258,4,FALSE())</f>
        <v>183.864915572233</v>
      </c>
      <c r="L9" s="18" t="n">
        <f aca="false">VLOOKUP(E9,'ALL DIVIDERS'!$C$4:$F$258,4,FALSE())</f>
        <v>372.938689217759</v>
      </c>
      <c r="M9" s="19" t="n">
        <f aca="false">VLOOKUP(F9,'ALL DIVIDERS'!$C$4:$F$258,4,FALSE())</f>
        <v>740.554156171285</v>
      </c>
      <c r="O9" s="20" t="s">
        <v>14</v>
      </c>
      <c r="P9" s="21" t="n">
        <f aca="false">VLOOKUP(B9,'ALL DIVIDERS'!$C$4:$I$259,7)</f>
        <v>0.00127429750447701</v>
      </c>
      <c r="Q9" s="21" t="n">
        <f aca="false">VLOOKUP(C9,'ALL DIVIDERS'!$C$4:$I$259,7)</f>
        <v>-0.00405941767963911</v>
      </c>
      <c r="R9" s="21" t="n">
        <f aca="false">VLOOKUP(D9,'ALL DIVIDERS'!$C$4:$I$259,7)</f>
        <v>-0.00613559150144523</v>
      </c>
      <c r="S9" s="21" t="n">
        <f aca="false">VLOOKUP(E9,'ALL DIVIDERS'!$C$4:$I$259,7)</f>
        <v>0.00796964571409755</v>
      </c>
      <c r="T9" s="22" t="n">
        <f aca="false">VLOOKUP(F9,'ALL DIVIDERS'!$C$4:$I$259,7)</f>
        <v>0.000775907688430208</v>
      </c>
    </row>
    <row r="10" customFormat="false" ht="15" hidden="false" customHeight="false" outlineLevel="0" collapsed="false">
      <c r="A10" s="13" t="s">
        <v>15</v>
      </c>
      <c r="B10" s="15" t="n">
        <v>215</v>
      </c>
      <c r="C10" s="15" t="n">
        <v>107</v>
      </c>
      <c r="D10" s="15" t="n">
        <v>54</v>
      </c>
      <c r="E10" s="15" t="n">
        <v>27</v>
      </c>
      <c r="F10" s="16" t="n">
        <v>13</v>
      </c>
      <c r="H10" s="17" t="s">
        <v>15</v>
      </c>
      <c r="I10" s="18" t="n">
        <f aca="false">VLOOKUP(B10,'ALL DIVIDERS'!$C$4:$F$258,4,FALSE())</f>
        <v>48.8886425364448</v>
      </c>
      <c r="J10" s="18" t="n">
        <f aca="false">VLOOKUP(C10,'ALL DIVIDERS'!$C$4:$F$258,4,FALSE())</f>
        <v>98.1417603204629</v>
      </c>
      <c r="K10" s="18" t="n">
        <f aca="false">VLOOKUP(D10,'ALL DIVIDERS'!$C$4:$F$258,4,FALSE())</f>
        <v>194.102112676056</v>
      </c>
      <c r="L10" s="18" t="n">
        <f aca="false">VLOOKUP(E10,'ALL DIVIDERS'!$C$4:$F$258,4,FALSE())</f>
        <v>386.672512056116</v>
      </c>
      <c r="M10" s="19" t="n">
        <f aca="false">VLOOKUP(F10,'ALL DIVIDERS'!$C$4:$F$258,4,FALSE())</f>
        <v>796.747967479675</v>
      </c>
      <c r="O10" s="20" t="s">
        <v>15</v>
      </c>
      <c r="P10" s="21" t="n">
        <f aca="false">VLOOKUP(B10,'ALL DIVIDERS'!$C$4:$I$259,7)</f>
        <v>-0.00227260129704565</v>
      </c>
      <c r="Q10" s="21" t="n">
        <f aca="false">VLOOKUP(C10,'ALL DIVIDERS'!$C$4:$I$259,7)</f>
        <v>0.00144653388227442</v>
      </c>
      <c r="R10" s="21" t="n">
        <f aca="false">VLOOKUP(D10,'ALL DIVIDERS'!$C$4:$I$259,7)</f>
        <v>-0.00968309859154923</v>
      </c>
      <c r="S10" s="21" t="n">
        <f aca="false">VLOOKUP(E10,'ALL DIVIDERS'!$C$4:$I$259,7)</f>
        <v>-0.0135905304690925</v>
      </c>
      <c r="T10" s="22" t="n">
        <f aca="false">VLOOKUP(F10,'ALL DIVIDERS'!$C$4:$I$259,7)</f>
        <v>0.0162731252690402</v>
      </c>
    </row>
    <row r="11" customFormat="false" ht="15" hidden="false" customHeight="false" outlineLevel="0" collapsed="false">
      <c r="A11" s="13" t="s">
        <v>16</v>
      </c>
      <c r="B11" s="15" t="n">
        <v>202</v>
      </c>
      <c r="C11" s="15" t="n">
        <v>101</v>
      </c>
      <c r="D11" s="15" t="n">
        <v>50</v>
      </c>
      <c r="E11" s="15" t="n">
        <v>25</v>
      </c>
      <c r="F11" s="23"/>
      <c r="H11" s="17" t="s">
        <v>16</v>
      </c>
      <c r="I11" s="18" t="n">
        <f aca="false">VLOOKUP(B11,'ALL DIVIDERS'!$C$4:$F$258,4,FALSE())</f>
        <v>52.0323284761961</v>
      </c>
      <c r="J11" s="18" t="n">
        <f aca="false">VLOOKUP(C11,'ALL DIVIDERS'!$C$4:$F$258,4,FALSE())</f>
        <v>103.960396039604</v>
      </c>
      <c r="K11" s="18" t="n">
        <f aca="false">VLOOKUP(D11,'ALL DIVIDERS'!$C$4:$F$258,4,FALSE())</f>
        <v>209.501187648456</v>
      </c>
      <c r="L11" s="18" t="n">
        <f aca="false">VLOOKUP(E11,'ALL DIVIDERS'!$C$4:$F$258,4,FALSE())</f>
        <v>417.415996213914</v>
      </c>
      <c r="M11" s="23"/>
      <c r="O11" s="20" t="s">
        <v>16</v>
      </c>
      <c r="P11" s="21" t="n">
        <f aca="false">VLOOKUP(B11,'ALL DIVIDERS'!$C$4:$I$259,7)</f>
        <v>0.0021634914521589</v>
      </c>
      <c r="Q11" s="21" t="n">
        <f aca="false">VLOOKUP(C11,'ALL DIVIDERS'!$C$4:$I$259,7)</f>
        <v>0.00125586092270024</v>
      </c>
      <c r="R11" s="21" t="n">
        <f aca="false">VLOOKUP(D11,'ALL DIVIDERS'!$C$4:$I$259,7)</f>
        <v>0.0089149417214354</v>
      </c>
      <c r="S11" s="21" t="n">
        <f aca="false">VLOOKUP(E11,'ALL DIVIDERS'!$C$4:$I$259,7)</f>
        <v>0.00509510285074364</v>
      </c>
      <c r="T11" s="23"/>
    </row>
    <row r="12" customFormat="false" ht="15" hidden="false" customHeight="false" outlineLevel="0" collapsed="false">
      <c r="A12" s="13" t="s">
        <v>17</v>
      </c>
      <c r="B12" s="15" t="n">
        <v>191</v>
      </c>
      <c r="C12" s="15" t="n">
        <v>95</v>
      </c>
      <c r="D12" s="15" t="n">
        <v>48</v>
      </c>
      <c r="E12" s="15" t="n">
        <v>24</v>
      </c>
      <c r="F12" s="23"/>
      <c r="H12" s="17" t="s">
        <v>17</v>
      </c>
      <c r="I12" s="18" t="n">
        <f aca="false">VLOOKUP(B12,'ALL DIVIDERS'!$C$4:$F$258,4,FALSE())</f>
        <v>55.0286997753931</v>
      </c>
      <c r="J12" s="18" t="n">
        <f aca="false">VLOOKUP(C12,'ALL DIVIDERS'!$C$4:$F$258,4,FALSE())</f>
        <v>110.512467109385</v>
      </c>
      <c r="K12" s="18" t="n">
        <f aca="false">VLOOKUP(D12,'ALL DIVIDERS'!$C$4:$F$258,4,FALSE())</f>
        <v>218.26280623608</v>
      </c>
      <c r="L12" s="18" t="n">
        <f aca="false">VLOOKUP(E12,'ALL DIVIDERS'!$C$4:$F$258,4,FALSE())</f>
        <v>434.696895022178</v>
      </c>
      <c r="M12" s="23"/>
      <c r="O12" s="20" t="s">
        <v>17</v>
      </c>
      <c r="P12" s="21" t="n">
        <f aca="false">VLOOKUP(B12,'ALL DIVIDERS'!$C$4:$I$259,7)</f>
        <v>0.000521814098055725</v>
      </c>
      <c r="Q12" s="21" t="n">
        <f aca="false">VLOOKUP(C12,'ALL DIVIDERS'!$C$4:$I$259,7)</f>
        <v>0.00465879190349806</v>
      </c>
      <c r="R12" s="21" t="n">
        <f aca="false">VLOOKUP(D12,'ALL DIVIDERS'!$C$4:$I$259,7)</f>
        <v>-0.0078963352905447</v>
      </c>
      <c r="S12" s="21" t="n">
        <f aca="false">VLOOKUP(E12,'ALL DIVIDERS'!$C$4:$I$259,7)</f>
        <v>-0.0120525113132309</v>
      </c>
      <c r="T12" s="23"/>
    </row>
    <row r="13" customFormat="false" ht="15" hidden="false" customHeight="false" outlineLevel="0" collapsed="false">
      <c r="A13" s="13" t="s">
        <v>18</v>
      </c>
      <c r="B13" s="15" t="n">
        <v>180</v>
      </c>
      <c r="C13" s="15" t="n">
        <v>90</v>
      </c>
      <c r="D13" s="15" t="n">
        <v>45</v>
      </c>
      <c r="E13" s="15" t="n">
        <v>23</v>
      </c>
      <c r="F13" s="23"/>
      <c r="H13" s="17" t="s">
        <v>18</v>
      </c>
      <c r="I13" s="18" t="n">
        <f aca="false">VLOOKUP(B13,'ALL DIVIDERS'!$C$4:$F$258,4,FALSE())</f>
        <v>58.3873957367933</v>
      </c>
      <c r="J13" s="18" t="n">
        <f aca="false">VLOOKUP(C13,'ALL DIVIDERS'!$C$4:$F$258,4,FALSE())</f>
        <v>116.635810632108</v>
      </c>
      <c r="K13" s="18" t="n">
        <f aca="false">VLOOKUP(D13,'ALL DIVIDERS'!$C$4:$F$258,4,FALSE())</f>
        <v>232.717678100264</v>
      </c>
      <c r="L13" s="18" t="n">
        <f aca="false">VLOOKUP(E13,'ALL DIVIDERS'!$C$4:$F$258,4,FALSE())</f>
        <v>453.237410071942</v>
      </c>
      <c r="M13" s="23"/>
      <c r="O13" s="20" t="s">
        <v>18</v>
      </c>
      <c r="P13" s="21" t="n">
        <f aca="false">VLOOKUP(B13,'ALL DIVIDERS'!$C$4:$I$259,7)</f>
        <v>0.00201468571809382</v>
      </c>
      <c r="Q13" s="21" t="n">
        <f aca="false">VLOOKUP(C13,'ALL DIVIDERS'!$C$4:$I$259,7)</f>
        <v>0.000822126584073268</v>
      </c>
      <c r="R13" s="21" t="n">
        <f aca="false">VLOOKUP(D13,'ALL DIVIDERS'!$C$4:$I$259,7)</f>
        <v>-0.00155449588011058</v>
      </c>
      <c r="S13" s="21" t="n">
        <f aca="false">VLOOKUP(E13,'ALL DIVIDERS'!$C$4:$I$259,7)</f>
        <v>-0.0277213616098712</v>
      </c>
      <c r="T13" s="23"/>
    </row>
    <row r="14" customFormat="false" ht="15.75" hidden="false" customHeight="false" outlineLevel="0" collapsed="false">
      <c r="A14" s="24" t="s">
        <v>19</v>
      </c>
      <c r="B14" s="25" t="n">
        <v>170</v>
      </c>
      <c r="C14" s="25" t="n">
        <v>85</v>
      </c>
      <c r="D14" s="25" t="n">
        <v>42</v>
      </c>
      <c r="E14" s="25" t="n">
        <v>21</v>
      </c>
      <c r="F14" s="26"/>
      <c r="H14" s="27" t="s">
        <v>19</v>
      </c>
      <c r="I14" s="28" t="n">
        <f aca="false">VLOOKUP(B14,'ALL DIVIDERS'!$C$4:$F$258,4,FALSE())</f>
        <v>61.8166526492851</v>
      </c>
      <c r="J14" s="28" t="n">
        <f aca="false">VLOOKUP(C14,'ALL DIVIDERS'!$C$4:$F$258,4,FALSE())</f>
        <v>123.460246360582</v>
      </c>
      <c r="K14" s="28" t="n">
        <f aca="false">VLOOKUP(D14,'ALL DIVIDERS'!$C$4:$F$258,4,FALSE())</f>
        <v>249.222944334558</v>
      </c>
      <c r="L14" s="28" t="n">
        <f aca="false">VLOOKUP(E14,'ALL DIVIDERS'!$C$4:$F$258,4,FALSE())</f>
        <v>495.784148397976</v>
      </c>
      <c r="M14" s="26"/>
      <c r="O14" s="29" t="s">
        <v>19</v>
      </c>
      <c r="P14" s="30" t="n">
        <f aca="false">VLOOKUP(B14,'ALL DIVIDERS'!$C$4:$I$259,7)</f>
        <v>0.00124153950899107</v>
      </c>
      <c r="Q14" s="30" t="n">
        <f aca="false">VLOOKUP(C14,'ALL DIVIDERS'!$C$4:$I$259,7)</f>
        <v>-7.89960267084764E-005</v>
      </c>
      <c r="R14" s="30" t="n">
        <f aca="false">VLOOKUP(D14,'ALL DIVIDERS'!$C$4:$I$259,7)</f>
        <v>0.00924493534687691</v>
      </c>
      <c r="S14" s="30" t="n">
        <f aca="false">VLOOKUP(E14,'ALL DIVIDERS'!$C$4:$I$259,7)</f>
        <v>0.0038554879686895</v>
      </c>
      <c r="T14" s="26"/>
    </row>
    <row r="15" customFormat="false" ht="15.75" hidden="false" customHeight="false" outlineLevel="0" collapsed="false"/>
    <row r="16" customFormat="false" ht="15.75" hidden="false" customHeight="false" outlineLevel="0" collapsed="false">
      <c r="A16" s="31" t="s">
        <v>20</v>
      </c>
      <c r="B16" s="31"/>
      <c r="C16" s="31"/>
      <c r="D16" s="31"/>
      <c r="E16" s="31"/>
      <c r="F16" s="31"/>
      <c r="H16" s="31" t="s">
        <v>21</v>
      </c>
      <c r="I16" s="31"/>
      <c r="J16" s="31"/>
      <c r="K16" s="31"/>
      <c r="L16" s="31"/>
      <c r="M16" s="31"/>
      <c r="O16" s="31" t="s">
        <v>22</v>
      </c>
      <c r="P16" s="31"/>
      <c r="Q16" s="31"/>
      <c r="R16" s="31"/>
      <c r="S16" s="31"/>
      <c r="T16" s="31"/>
    </row>
    <row r="17" customFormat="false" ht="15" hidden="false" customHeight="false" outlineLevel="0" collapsed="false">
      <c r="A17" s="32"/>
      <c r="B17" s="33" t="s">
        <v>3</v>
      </c>
      <c r="C17" s="33" t="s">
        <v>4</v>
      </c>
      <c r="D17" s="33" t="s">
        <v>5</v>
      </c>
      <c r="E17" s="33" t="s">
        <v>6</v>
      </c>
      <c r="F17" s="34" t="s">
        <v>7</v>
      </c>
      <c r="H17" s="32"/>
      <c r="I17" s="33" t="s">
        <v>3</v>
      </c>
      <c r="J17" s="33" t="s">
        <v>4</v>
      </c>
      <c r="K17" s="33" t="s">
        <v>5</v>
      </c>
      <c r="L17" s="33" t="s">
        <v>6</v>
      </c>
      <c r="M17" s="34" t="s">
        <v>7</v>
      </c>
      <c r="O17" s="32"/>
      <c r="P17" s="33" t="s">
        <v>3</v>
      </c>
      <c r="Q17" s="33" t="s">
        <v>4</v>
      </c>
      <c r="R17" s="33" t="s">
        <v>5</v>
      </c>
      <c r="S17" s="33" t="s">
        <v>6</v>
      </c>
      <c r="T17" s="34" t="s">
        <v>7</v>
      </c>
    </row>
    <row r="18" customFormat="false" ht="15" hidden="false" customHeight="false" outlineLevel="0" collapsed="false">
      <c r="A18" s="35" t="s">
        <v>8</v>
      </c>
      <c r="B18" s="14"/>
      <c r="C18" s="36" t="n">
        <f aca="false">2-K3/J3</f>
        <v>-0.0101145322028859</v>
      </c>
      <c r="D18" s="36" t="n">
        <f aca="false">2-L3/K3</f>
        <v>0.00563630970038598</v>
      </c>
      <c r="E18" s="36" t="n">
        <f aca="false">2-M3/L3</f>
        <v>0.0100354191263281</v>
      </c>
      <c r="F18" s="37" t="s">
        <v>23</v>
      </c>
      <c r="H18" s="35" t="s">
        <v>8</v>
      </c>
      <c r="I18" s="14"/>
      <c r="J18" s="36" t="n">
        <f aca="false">POWER(2,7/12)-J10/J3</f>
        <v>-0.00542052966610251</v>
      </c>
      <c r="K18" s="36" t="n">
        <f aca="false">POWER(2,7/12)-K10/K3</f>
        <v>0.0187736261724563</v>
      </c>
      <c r="L18" s="36" t="n">
        <f aca="false">POWER(2,7/12)-L10/L3</f>
        <v>0.0204464894150418</v>
      </c>
      <c r="M18" s="37" t="n">
        <f aca="false">POWER(2,7/12)-M10/M3</f>
        <v>-0.031954892409678</v>
      </c>
      <c r="O18" s="35" t="s">
        <v>8</v>
      </c>
      <c r="P18" s="14"/>
      <c r="Q18" s="36" t="n">
        <f aca="false">POWER(2,5/12)-J8/J3</f>
        <v>-0.00610080865989215</v>
      </c>
      <c r="R18" s="36" t="n">
        <f aca="false">POWER(2,5/12)-K8/K3</f>
        <v>0.00276139171709211</v>
      </c>
      <c r="S18" s="36" t="n">
        <f aca="false">POWER(2,5/12)-L8/L3</f>
        <v>0.00505681669468916</v>
      </c>
      <c r="T18" s="37" t="n">
        <f aca="false">POWER(2,5/12)-M8/M3</f>
        <v>0.00621240318964222</v>
      </c>
    </row>
    <row r="19" customFormat="false" ht="15" hidden="false" customHeight="false" outlineLevel="0" collapsed="false">
      <c r="A19" s="35" t="s">
        <v>9</v>
      </c>
      <c r="B19" s="14"/>
      <c r="C19" s="36" t="n">
        <f aca="false">2-K4/J4</f>
        <v>0.00281734230709008</v>
      </c>
      <c r="D19" s="36" t="n">
        <f aca="false">2-L4/K4</f>
        <v>0.00530752419606628</v>
      </c>
      <c r="E19" s="36" t="n">
        <f aca="false">2-M4/L4</f>
        <v>0.0117939168218497</v>
      </c>
      <c r="F19" s="37" t="s">
        <v>23</v>
      </c>
      <c r="H19" s="35" t="s">
        <v>9</v>
      </c>
      <c r="I19" s="14"/>
      <c r="J19" s="36" t="n">
        <f aca="false">POWER(2,7/12)-J11/J4</f>
        <v>-0.00570046673482261</v>
      </c>
      <c r="K19" s="36" t="n">
        <f aca="false">POWER(2,7/12)-K11/K4</f>
        <v>-0.0192701202729622</v>
      </c>
      <c r="L19" s="36" t="n">
        <f aca="false">POWER(2,7/12)-L11/L4</f>
        <v>-0.0175471588071803</v>
      </c>
      <c r="M19" s="37" t="s">
        <v>23</v>
      </c>
      <c r="O19" s="35" t="s">
        <v>9</v>
      </c>
      <c r="P19" s="14"/>
      <c r="Q19" s="36" t="n">
        <f aca="false">POWER(2,5/12)-J9/J4</f>
        <v>0.00206358510799132</v>
      </c>
      <c r="R19" s="36" t="n">
        <f aca="false">POWER(2,5/12)-K9/K4</f>
        <v>0.00296576619838573</v>
      </c>
      <c r="S19" s="36" t="n">
        <f aca="false">POWER(2,5/12)-L9/L4</f>
        <v>-0.0194941838849338</v>
      </c>
      <c r="T19" s="37" t="n">
        <f aca="false">POWER(2,5/12)-M9/M4</f>
        <v>-0.0178049821020059</v>
      </c>
    </row>
    <row r="20" customFormat="false" ht="15" hidden="false" customHeight="false" outlineLevel="0" collapsed="false">
      <c r="A20" s="35" t="s">
        <v>10</v>
      </c>
      <c r="B20" s="14"/>
      <c r="C20" s="36" t="n">
        <f aca="false">2-K5/J5</f>
        <v>-0.0108877721943044</v>
      </c>
      <c r="D20" s="36" t="n">
        <f aca="false">2-L5/K5</f>
        <v>0.0335968379446638</v>
      </c>
      <c r="E20" s="36" t="n">
        <f aca="false">2-M5/L5</f>
        <v>0.0117878192534384</v>
      </c>
      <c r="F20" s="37" t="s">
        <v>23</v>
      </c>
      <c r="H20" s="35" t="s">
        <v>10</v>
      </c>
      <c r="I20" s="14"/>
      <c r="J20" s="36" t="n">
        <f aca="false">POWER(2,7/12)-J12/J5</f>
        <v>-0.00589039211216691</v>
      </c>
      <c r="K20" s="36" t="n">
        <f aca="false">POWER(2,7/12)-K12/K5</f>
        <v>0.0209499870474312</v>
      </c>
      <c r="L20" s="36" t="n">
        <f aca="false">POWER(2,7/12)-L12/L5</f>
        <v>0.00200347904523746</v>
      </c>
      <c r="M20" s="37" t="s">
        <v>23</v>
      </c>
      <c r="O20" s="35" t="s">
        <v>10</v>
      </c>
      <c r="P20" s="14"/>
      <c r="Q20" s="36" t="n">
        <f aca="false">POWER(2,5/12)-J10/J5</f>
        <v>-0.000978550191821581</v>
      </c>
      <c r="R20" s="36" t="n">
        <f aca="false">POWER(2,5/12)-K10/K5</f>
        <v>0.0210194316348229</v>
      </c>
      <c r="S20" s="36" t="n">
        <f aca="false">POWER(2,5/12)-L10/L5</f>
        <v>0.00384467661632981</v>
      </c>
      <c r="T20" s="37" t="n">
        <f aca="false">POWER(2,5/12)-M10/M5</f>
        <v>-0.0445639398679061</v>
      </c>
    </row>
    <row r="21" customFormat="false" ht="15" hidden="false" customHeight="false" outlineLevel="0" collapsed="false">
      <c r="A21" s="35" t="s">
        <v>11</v>
      </c>
      <c r="B21" s="14"/>
      <c r="C21" s="36" t="n">
        <f aca="false">2-K6/J6</f>
        <v>-0.0113575865128657</v>
      </c>
      <c r="D21" s="36" t="n">
        <f aca="false">2-L6/K6</f>
        <v>0.0352161785216179</v>
      </c>
      <c r="E21" s="36" t="n">
        <f aca="false">2-M6/L6</f>
        <v>0.0124740124740126</v>
      </c>
      <c r="F21" s="37" t="s">
        <v>23</v>
      </c>
      <c r="H21" s="35" t="s">
        <v>11</v>
      </c>
      <c r="I21" s="14"/>
      <c r="J21" s="36" t="n">
        <f aca="false">POWER(2,7/12)-J13/J6</f>
        <v>-0.000502761790337702</v>
      </c>
      <c r="K21" s="36" t="n">
        <f aca="false">POWER(2,7/12)-K13/K6</f>
        <v>0.0114996890138848</v>
      </c>
      <c r="L21" s="36" t="n">
        <f aca="false">POWER(2,7/12)-L13/L6</f>
        <v>0.0245146822209774</v>
      </c>
      <c r="M21" s="37" t="s">
        <v>23</v>
      </c>
      <c r="O21" s="35" t="s">
        <v>11</v>
      </c>
      <c r="P21" s="14"/>
      <c r="Q21" s="36" t="n">
        <f aca="false">POWER(2,5/12)-J11/J6</f>
        <v>-0.00108659561780144</v>
      </c>
      <c r="R21" s="36" t="n">
        <f aca="false">POWER(2,5/12)-K11/K6</f>
        <v>-0.00363995580621279</v>
      </c>
      <c r="S21" s="36" t="n">
        <f aca="false">POWER(2,5/12)-L11/L6</f>
        <v>-0.0224720246752093</v>
      </c>
      <c r="T21" s="37" t="s">
        <v>23</v>
      </c>
    </row>
    <row r="22" customFormat="false" ht="15" hidden="false" customHeight="false" outlineLevel="0" collapsed="false">
      <c r="A22" s="35" t="s">
        <v>12</v>
      </c>
      <c r="B22" s="36" t="n">
        <f aca="false">2-J7/I7</f>
        <v>-0.00628340992216092</v>
      </c>
      <c r="C22" s="36" t="n">
        <f aca="false">2-K7/J7</f>
        <v>0.0191343117220884</v>
      </c>
      <c r="D22" s="36" t="n">
        <f aca="false">2-L7/K7</f>
        <v>0.00629629629629602</v>
      </c>
      <c r="E22" s="36" t="n">
        <f aca="false">2-M7/L7</f>
        <v>0.0132450331125831</v>
      </c>
      <c r="F22" s="37" t="s">
        <v>23</v>
      </c>
      <c r="H22" s="35" t="s">
        <v>12</v>
      </c>
      <c r="I22" s="36" t="n">
        <f aca="false">POWER(2,7/12)-I14/I7</f>
        <v>-0.00106214095342771</v>
      </c>
      <c r="J22" s="36" t="n">
        <f aca="false">POWER(2,7/12)-J14/J7</f>
        <v>0.00572588986660327</v>
      </c>
      <c r="K22" s="36" t="n">
        <f aca="false">POWER(2,7/12)-K14/K7</f>
        <v>-0.0227440675143895</v>
      </c>
      <c r="L22" s="36" t="n">
        <f aca="false">POWER(2,7/12)-L14/L7</f>
        <v>-0.0193994998518174</v>
      </c>
      <c r="M22" s="37" t="s">
        <v>23</v>
      </c>
      <c r="O22" s="35" t="s">
        <v>12</v>
      </c>
      <c r="P22" s="36" t="n">
        <f aca="false">POWER(2,5/12)-I12/I7</f>
        <v>0.000113125944429138</v>
      </c>
      <c r="Q22" s="36" t="n">
        <f aca="false">POWER(2,5/12)-J12/J7</f>
        <v>-0.0012082601013601</v>
      </c>
      <c r="R22" s="36" t="n">
        <f aca="false">POWER(2,5/12)-K12/K7</f>
        <v>0.00274383833237035</v>
      </c>
      <c r="S22" s="36" t="n">
        <f aca="false">POWER(2,5/12)-L12/L7</f>
        <v>0.00413507348989639</v>
      </c>
      <c r="T22" s="37" t="s">
        <v>23</v>
      </c>
    </row>
    <row r="23" customFormat="false" ht="15" hidden="false" customHeight="false" outlineLevel="0" collapsed="false">
      <c r="A23" s="35" t="s">
        <v>13</v>
      </c>
      <c r="B23" s="36" t="n">
        <f aca="false">2-J8/I8</f>
        <v>-0.00635046636237346</v>
      </c>
      <c r="C23" s="36" t="n">
        <f aca="false">2-K8/J8</f>
        <v>0.00317020011888247</v>
      </c>
      <c r="D23" s="36" t="n">
        <f aca="false">2-L8/K8</f>
        <v>0.00907297830374754</v>
      </c>
      <c r="E23" s="36" t="n">
        <f aca="false">2-M8/L8</f>
        <v>0.0117647058823529</v>
      </c>
      <c r="F23" s="38" t="s">
        <v>23</v>
      </c>
      <c r="H23" s="35" t="s">
        <v>13</v>
      </c>
      <c r="I23" s="36" t="n">
        <f aca="false">POWER(2,7/12)-J3/I8</f>
        <v>0.00208094101757261</v>
      </c>
      <c r="J23" s="36" t="n">
        <f aca="false">POWER(2,7/12)-K3/J8</f>
        <v>-0.000726092839219206</v>
      </c>
      <c r="K23" s="36" t="n">
        <f aca="false">POWER(2,7/12)-L3/K8</f>
        <v>0.0011252317268744</v>
      </c>
      <c r="L23" s="36" t="n">
        <f aca="false">POWER(2,7/12)-M3/L8</f>
        <v>0.0018489895095033</v>
      </c>
      <c r="M23" s="38" t="s">
        <v>23</v>
      </c>
      <c r="O23" s="35" t="s">
        <v>13</v>
      </c>
      <c r="P23" s="36" t="n">
        <f aca="false">POWER(2,5/12)-I13/I8</f>
        <v>-0.00370112292515956</v>
      </c>
      <c r="Q23" s="36" t="n">
        <f aca="false">POWER(2,5/12)-J13/J8</f>
        <v>0.00212364152787625</v>
      </c>
      <c r="R23" s="36" t="n">
        <f aca="false">POWER(2,5/12)-K13/K8</f>
        <v>0.00317758504074694</v>
      </c>
      <c r="S23" s="36" t="n">
        <f aca="false">POWER(2,5/12)-L13/L8</f>
        <v>0.0321677061741452</v>
      </c>
      <c r="T23" s="37" t="s">
        <v>23</v>
      </c>
    </row>
    <row r="24" customFormat="false" ht="15" hidden="false" customHeight="false" outlineLevel="0" collapsed="false">
      <c r="A24" s="35" t="s">
        <v>14</v>
      </c>
      <c r="B24" s="36" t="n">
        <f aca="false">2-J9/I9</f>
        <v>0.0106538541884269</v>
      </c>
      <c r="C24" s="36" t="n">
        <f aca="false">2-K9/J9</f>
        <v>0.00416927246195553</v>
      </c>
      <c r="D24" s="36" t="n">
        <f aca="false">2-L9/K9</f>
        <v>-0.0283298097251588</v>
      </c>
      <c r="E24" s="36" t="n">
        <f aca="false">2-M9/L9</f>
        <v>0.0142737195633922</v>
      </c>
      <c r="F24" s="38" t="s">
        <v>23</v>
      </c>
      <c r="H24" s="35" t="s">
        <v>14</v>
      </c>
      <c r="I24" s="36" t="n">
        <f aca="false">POWER(2,7/12)-J4/I9</f>
        <v>0.00567384803655613</v>
      </c>
      <c r="J24" s="36" t="n">
        <f aca="false">POWER(2,7/12)-K4/J9</f>
        <v>-0.000205992461243198</v>
      </c>
      <c r="K24" s="36" t="n">
        <f aca="false">POWER(2,7/12)-L4/K9</f>
        <v>0.000648631669063482</v>
      </c>
      <c r="L24" s="36" t="n">
        <f aca="false">POWER(2,7/12)-M4/L9</f>
        <v>0.0302747987885375</v>
      </c>
      <c r="M24" s="38" t="s">
        <v>23</v>
      </c>
      <c r="O24" s="35" t="s">
        <v>14</v>
      </c>
      <c r="P24" s="36" t="n">
        <f aca="false">POWER(2,5/12)-I14/I9</f>
        <v>-3.53911341428592E-005</v>
      </c>
      <c r="Q24" s="36" t="n">
        <f aca="false">POWER(2,5/12)-J14/J9</f>
        <v>-0.00530572253769246</v>
      </c>
      <c r="R24" s="36" t="n">
        <f aca="false">POWER(2,5/12)-K14/K9</f>
        <v>-0.0206277920577136</v>
      </c>
      <c r="S24" s="36" t="n">
        <f aca="false">POWER(2,5/12)-L14/L9</f>
        <v>0.00544131566525641</v>
      </c>
      <c r="T24" s="37" t="s">
        <v>23</v>
      </c>
    </row>
    <row r="25" customFormat="false" ht="15" hidden="false" customHeight="false" outlineLevel="0" collapsed="false">
      <c r="A25" s="35" t="s">
        <v>15</v>
      </c>
      <c r="B25" s="36" t="n">
        <f aca="false">2-J10/I10</f>
        <v>-0.00745521308556807</v>
      </c>
      <c r="C25" s="36" t="n">
        <f aca="false">2-K10/J10</f>
        <v>0.0222271126760563</v>
      </c>
      <c r="D25" s="36" t="n">
        <f aca="false">2-L10/K10</f>
        <v>0.00789127575624726</v>
      </c>
      <c r="E25" s="36" t="n">
        <f aca="false">2-M10/L10</f>
        <v>-0.060523938572719</v>
      </c>
      <c r="F25" s="38" t="s">
        <v>23</v>
      </c>
      <c r="H25" s="35" t="s">
        <v>15</v>
      </c>
      <c r="I25" s="36" t="n">
        <f aca="false">POWER(2,7/12)-J5/I10</f>
        <v>-0.00448342708000338</v>
      </c>
      <c r="J25" s="36" t="n">
        <f aca="false">POWER(2,7/12)-K5/J10</f>
        <v>-0.00705305712666848</v>
      </c>
      <c r="K25" s="36" t="n">
        <f aca="false">POWER(2,7/12)-L5/K10</f>
        <v>0.0016008845183153</v>
      </c>
      <c r="L25" s="36" t="n">
        <f aca="false">POWER(2,7/12)-M5/L10</f>
        <v>0.00452842592710745</v>
      </c>
      <c r="M25" s="38" t="s">
        <v>23</v>
      </c>
      <c r="O25" s="35" t="s">
        <v>15</v>
      </c>
      <c r="P25" s="36" t="n">
        <f aca="false">POWER(2,5/12)-J3/I10</f>
        <v>-0.000146086336107354</v>
      </c>
      <c r="Q25" s="36" t="n">
        <f aca="false">POWER(2,5/12)-K3/J10</f>
        <v>-0.00191457093780456</v>
      </c>
      <c r="R25" s="36" t="n">
        <f aca="false">POWER(2,5/12)-L3/K10</f>
        <v>-0.0131281078590368</v>
      </c>
      <c r="S25" s="36" t="n">
        <f aca="false">POWER(2,5/12)-M3/L10</f>
        <v>-0.0116772650743575</v>
      </c>
      <c r="T25" s="37" t="s">
        <v>23</v>
      </c>
    </row>
    <row r="26" customFormat="false" ht="15" hidden="false" customHeight="false" outlineLevel="0" collapsed="false">
      <c r="A26" s="35" t="s">
        <v>16</v>
      </c>
      <c r="B26" s="36" t="n">
        <f aca="false">2-J11/I11</f>
        <v>0.00200377180575173</v>
      </c>
      <c r="C26" s="36" t="n">
        <f aca="false">2-K11/J11</f>
        <v>-0.0152019002375297</v>
      </c>
      <c r="D26" s="36" t="n">
        <f aca="false">2-L11/K11</f>
        <v>0.00757217226691931</v>
      </c>
      <c r="E26" s="36" t="s">
        <v>23</v>
      </c>
      <c r="F26" s="23"/>
      <c r="H26" s="35" t="s">
        <v>16</v>
      </c>
      <c r="I26" s="36" t="n">
        <f aca="false">POWER(2,7/12)-J6/I11</f>
        <v>0.0027185820822575</v>
      </c>
      <c r="J26" s="36" t="n">
        <f aca="false">POWER(2,7/12)-K6/J11</f>
        <v>-0.00728298523511972</v>
      </c>
      <c r="K26" s="36" t="n">
        <f aca="false">POWER(2,7/12)-L6/K11</f>
        <v>0.0303851800844919</v>
      </c>
      <c r="L26" s="36" t="n">
        <f aca="false">POWER(2,7/12)-M6/L11</f>
        <v>0.0339966125662172</v>
      </c>
      <c r="M26" s="23"/>
      <c r="O26" s="35" t="s">
        <v>16</v>
      </c>
      <c r="P26" s="36" t="n">
        <f aca="false">POWER(2,5/12)-J4/I11</f>
        <v>0.00639157830796533</v>
      </c>
      <c r="Q26" s="36" t="n">
        <f aca="false">POWER(2,5/12)-K4/J11</f>
        <v>0.00693251342813417</v>
      </c>
      <c r="R26" s="36" t="n">
        <f aca="false">POWER(2,5/12)-L4/K11</f>
        <v>0.0204470973795254</v>
      </c>
      <c r="S26" s="36" t="n">
        <f aca="false">POWER(2,5/12)-M4/L11</f>
        <v>0.0232321570874769</v>
      </c>
      <c r="T26" s="23"/>
    </row>
    <row r="27" customFormat="false" ht="15" hidden="false" customHeight="false" outlineLevel="0" collapsed="false">
      <c r="A27" s="35" t="s">
        <v>17</v>
      </c>
      <c r="B27" s="36" t="n">
        <f aca="false">2-J12/I12</f>
        <v>-0.00826964039594014</v>
      </c>
      <c r="C27" s="36" t="n">
        <f aca="false">2-K12/J12</f>
        <v>0.0249938134125218</v>
      </c>
      <c r="D27" s="36" t="n">
        <f aca="false">2-L12/K12</f>
        <v>0.00837851158206004</v>
      </c>
      <c r="E27" s="36" t="s">
        <v>23</v>
      </c>
      <c r="F27" s="23"/>
      <c r="H27" s="35" t="s">
        <v>17</v>
      </c>
      <c r="I27" s="36" t="n">
        <f aca="false">POWER(2,7/12)-J7/I12</f>
        <v>-0.00483462808439894</v>
      </c>
      <c r="J27" s="36" t="n">
        <f aca="false">POWER(2,7/12)-K7/J12</f>
        <v>0.0156765734399362</v>
      </c>
      <c r="K27" s="36" t="n">
        <f aca="false">POWER(2,7/12)-L7/K12</f>
        <v>0.00164041021001471</v>
      </c>
      <c r="L27" s="36" t="n">
        <f aca="false">POWER(2,7/12)-M7/L12</f>
        <v>0.00529751101943354</v>
      </c>
      <c r="M27" s="23"/>
      <c r="O27" s="35" t="s">
        <v>17</v>
      </c>
      <c r="P27" s="36" t="n">
        <f aca="false">POWER(2,5/12)-J5/I12</f>
        <v>-0.000270516508849461</v>
      </c>
      <c r="Q27" s="36" t="n">
        <f aca="false">POWER(2,5/12)-K5/J12</f>
        <v>-0.00201106710299737</v>
      </c>
      <c r="R27" s="36" t="n">
        <f aca="false">POWER(2,5/12)-L5/K12</f>
        <v>0.00381218618584445</v>
      </c>
      <c r="S27" s="36" t="n">
        <f aca="false">POWER(2,5/12)-M5/L12</f>
        <v>0.00609067276859365</v>
      </c>
      <c r="T27" s="23"/>
    </row>
    <row r="28" customFormat="false" ht="15" hidden="false" customHeight="false" outlineLevel="0" collapsed="false">
      <c r="A28" s="35" t="s">
        <v>18</v>
      </c>
      <c r="B28" s="36" t="n">
        <f aca="false">2-J13/I13</f>
        <v>0.00238032266596155</v>
      </c>
      <c r="C28" s="36" t="n">
        <f aca="false">2-K13/J13</f>
        <v>0.00474934036939323</v>
      </c>
      <c r="D28" s="36" t="n">
        <f aca="false">2-L13/K13</f>
        <v>0.0524152106885918</v>
      </c>
      <c r="E28" s="36" t="s">
        <v>23</v>
      </c>
      <c r="F28" s="23"/>
      <c r="H28" s="35" t="s">
        <v>18</v>
      </c>
      <c r="I28" s="36" t="n">
        <f aca="false">POWER(2,7/12)-J8/I13</f>
        <v>-0.000601436717285298</v>
      </c>
      <c r="J28" s="36" t="n">
        <f aca="false">POWER(2,7/12)-K8/J13</f>
        <v>-8.75431016211792E-006</v>
      </c>
      <c r="K28" s="36" t="n">
        <f aca="false">POWER(2,7/12)-L8/K13</f>
        <v>0.00323804334610944</v>
      </c>
      <c r="L28" s="36" t="n">
        <f aca="false">POWER(2,7/12)-M8/L13</f>
        <v>-0.0279674329272399</v>
      </c>
      <c r="M28" s="23"/>
      <c r="O28" s="35" t="s">
        <v>18</v>
      </c>
      <c r="P28" s="36" t="n">
        <f aca="false">POWER(2,5/12)-J6/I13</f>
        <v>0.00203590146137023</v>
      </c>
      <c r="Q28" s="36" t="n">
        <f aca="false">POWER(2,5/12)-K6/J13</f>
        <v>-0.0071299772407909</v>
      </c>
      <c r="R28" s="36" t="n">
        <f aca="false">POWER(2,5/12)-L6/K13</f>
        <v>0.013361472022196</v>
      </c>
      <c r="S28" s="36" t="n">
        <f aca="false">POWER(2,5/12)-M6/L13</f>
        <v>-0.0137394944093141</v>
      </c>
      <c r="T28" s="23"/>
    </row>
    <row r="29" customFormat="false" ht="15.75" hidden="false" customHeight="false" outlineLevel="0" collapsed="false">
      <c r="A29" s="39" t="s">
        <v>19</v>
      </c>
      <c r="B29" s="40" t="n">
        <f aca="false">2-J14/I14</f>
        <v>0.0027995520716686</v>
      </c>
      <c r="C29" s="40" t="n">
        <f aca="false">2-K14/J14</f>
        <v>-0.018649335970613</v>
      </c>
      <c r="D29" s="40" t="n">
        <f aca="false">2-L14/K14</f>
        <v>0.0106801573917932</v>
      </c>
      <c r="E29" s="40" t="s">
        <v>23</v>
      </c>
      <c r="F29" s="26"/>
      <c r="H29" s="39" t="s">
        <v>19</v>
      </c>
      <c r="I29" s="40" t="n">
        <f aca="false">POWER(2,7/12)-J9/I14</f>
        <v>0.00802088510730603</v>
      </c>
      <c r="J29" s="40" t="n">
        <f aca="false">POWER(2,7/12)-K9/J14</f>
        <v>0.00904295346621664</v>
      </c>
      <c r="K29" s="40" t="n">
        <f aca="false">POWER(2,7/12)-L9/K14</f>
        <v>0.00190115721494788</v>
      </c>
      <c r="L29" s="40" t="n">
        <f aca="false">POWER(2,7/12)-M9/L14</f>
        <v>0.00460430609582518</v>
      </c>
      <c r="M29" s="26"/>
      <c r="O29" s="39" t="s">
        <v>19</v>
      </c>
      <c r="P29" s="40" t="n">
        <f aca="false">POWER(2,5/12)-J7/I14</f>
        <v>-0.00324511253727144</v>
      </c>
      <c r="Q29" s="40" t="n">
        <f aca="false">POWER(2,5/12)-K7/J14</f>
        <v>0.00769885472734444</v>
      </c>
      <c r="R29" s="40" t="n">
        <f aca="false">POWER(2,5/12)-L7/K14</f>
        <v>0.0240991134292936</v>
      </c>
      <c r="S29" s="40" t="n">
        <f aca="false">POWER(2,5/12)-M7/L14</f>
        <v>0.0257890815431028</v>
      </c>
      <c r="T29" s="26"/>
    </row>
    <row r="30" customFormat="false" ht="15.75" hidden="false" customHeight="false" outlineLevel="0" collapsed="false"/>
    <row r="31" customFormat="false" ht="15.75" hidden="false" customHeight="false" outlineLevel="0" collapsed="false">
      <c r="A31" s="41" t="s">
        <v>24</v>
      </c>
      <c r="B31" s="41"/>
      <c r="C31" s="41"/>
      <c r="D31" s="41"/>
      <c r="E31" s="41"/>
      <c r="F31" s="41"/>
    </row>
    <row r="32" customFormat="false" ht="15" hidden="false" customHeight="false" outlineLevel="0" collapsed="false">
      <c r="A32" s="42"/>
      <c r="B32" s="43" t="s">
        <v>3</v>
      </c>
      <c r="C32" s="43" t="s">
        <v>4</v>
      </c>
      <c r="D32" s="43" t="s">
        <v>5</v>
      </c>
      <c r="E32" s="43" t="s">
        <v>6</v>
      </c>
      <c r="F32" s="44" t="s">
        <v>7</v>
      </c>
    </row>
    <row r="33" customFormat="false" ht="15" hidden="false" customHeight="false" outlineLevel="0" collapsed="false">
      <c r="A33" s="45" t="s">
        <v>8</v>
      </c>
      <c r="B33" s="14"/>
      <c r="C33" s="46" t="str">
        <f aca="false">DEC2HEX(C3,2)</f>
        <v>A1</v>
      </c>
      <c r="D33" s="46" t="str">
        <f aca="false">DEC2HEX(D3,2)</f>
        <v>50</v>
      </c>
      <c r="E33" s="46" t="str">
        <f aca="false">DEC2HEX(E3,2)</f>
        <v>28</v>
      </c>
      <c r="F33" s="47" t="str">
        <f aca="false">DEC2HEX(F3,2)</f>
        <v>14</v>
      </c>
    </row>
    <row r="34" customFormat="false" ht="15" hidden="false" customHeight="false" outlineLevel="0" collapsed="false">
      <c r="A34" s="45" t="s">
        <v>9</v>
      </c>
      <c r="B34" s="14"/>
      <c r="C34" s="46" t="str">
        <f aca="false">DEC2HEX(C4,2)</f>
        <v>98</v>
      </c>
      <c r="D34" s="46" t="str">
        <f aca="false">DEC2HEX(D4,2)</f>
        <v>4C</v>
      </c>
      <c r="E34" s="46" t="str">
        <f aca="false">DEC2HEX(E4,2)</f>
        <v>26</v>
      </c>
      <c r="F34" s="47" t="str">
        <f aca="false">DEC2HEX(F4,2)</f>
        <v>13</v>
      </c>
    </row>
    <row r="35" customFormat="false" ht="15" hidden="false" customHeight="false" outlineLevel="0" collapsed="false">
      <c r="A35" s="45" t="s">
        <v>10</v>
      </c>
      <c r="B35" s="14"/>
      <c r="C35" s="46" t="str">
        <f aca="false">DEC2HEX(C5,2)</f>
        <v>8F</v>
      </c>
      <c r="D35" s="46" t="str">
        <f aca="false">DEC2HEX(D5,2)</f>
        <v>47</v>
      </c>
      <c r="E35" s="46" t="str">
        <f aca="false">DEC2HEX(E5,2)</f>
        <v>24</v>
      </c>
      <c r="F35" s="47" t="str">
        <f aca="false">DEC2HEX(F5,2)</f>
        <v>12</v>
      </c>
    </row>
    <row r="36" customFormat="false" ht="15" hidden="false" customHeight="false" outlineLevel="0" collapsed="false">
      <c r="A36" s="45" t="s">
        <v>11</v>
      </c>
      <c r="B36" s="14"/>
      <c r="C36" s="46" t="str">
        <f aca="false">DEC2HEX(C6,2)</f>
        <v>87</v>
      </c>
      <c r="D36" s="46" t="str">
        <f aca="false">DEC2HEX(D6,2)</f>
        <v>43</v>
      </c>
      <c r="E36" s="46" t="str">
        <f aca="false">DEC2HEX(E6,2)</f>
        <v>22</v>
      </c>
      <c r="F36" s="47" t="str">
        <f aca="false">DEC2HEX(F6,2)</f>
        <v>11</v>
      </c>
    </row>
    <row r="37" customFormat="false" ht="15" hidden="false" customHeight="false" outlineLevel="0" collapsed="false">
      <c r="A37" s="45" t="s">
        <v>12</v>
      </c>
      <c r="B37" s="46" t="str">
        <f aca="false">DEC2HEX(B7,2)</f>
        <v>FF</v>
      </c>
      <c r="C37" s="46" t="str">
        <f aca="false">DEC2HEX(C7,2)</f>
        <v>7F</v>
      </c>
      <c r="D37" s="46" t="str">
        <f aca="false">DEC2HEX(D7,2)</f>
        <v>40</v>
      </c>
      <c r="E37" s="46" t="str">
        <f aca="false">DEC2HEX(E7,2)</f>
        <v>20</v>
      </c>
      <c r="F37" s="47" t="str">
        <f aca="false">DEC2HEX(F7,2)</f>
        <v>10</v>
      </c>
    </row>
    <row r="38" customFormat="false" ht="15" hidden="false" customHeight="false" outlineLevel="0" collapsed="false">
      <c r="A38" s="45" t="s">
        <v>13</v>
      </c>
      <c r="B38" s="46" t="str">
        <f aca="false">DEC2HEX(B8,2)</f>
        <v>F1</v>
      </c>
      <c r="C38" s="46" t="str">
        <f aca="false">DEC2HEX(C8,2)</f>
        <v>78</v>
      </c>
      <c r="D38" s="46" t="str">
        <f aca="false">DEC2HEX(D8,2)</f>
        <v>3C</v>
      </c>
      <c r="E38" s="46" t="str">
        <f aca="false">DEC2HEX(E8,2)</f>
        <v>1E</v>
      </c>
      <c r="F38" s="47" t="str">
        <f aca="false">DEC2HEX(F8,2)</f>
        <v>0F</v>
      </c>
    </row>
    <row r="39" customFormat="false" ht="15" hidden="false" customHeight="false" outlineLevel="0" collapsed="false">
      <c r="A39" s="45" t="s">
        <v>14</v>
      </c>
      <c r="B39" s="46" t="str">
        <f aca="false">DEC2HEX(B9,2)</f>
        <v>E3</v>
      </c>
      <c r="C39" s="46" t="str">
        <f aca="false">DEC2HEX(C9,2)</f>
        <v>72</v>
      </c>
      <c r="D39" s="46" t="str">
        <f aca="false">DEC2HEX(D9,2)</f>
        <v>39</v>
      </c>
      <c r="E39" s="46" t="str">
        <f aca="false">DEC2HEX(E9,2)</f>
        <v>1C</v>
      </c>
      <c r="F39" s="47" t="str">
        <f aca="false">DEC2HEX(F9,2)</f>
        <v>0E</v>
      </c>
    </row>
    <row r="40" customFormat="false" ht="15" hidden="false" customHeight="false" outlineLevel="0" collapsed="false">
      <c r="A40" s="45" t="s">
        <v>15</v>
      </c>
      <c r="B40" s="46" t="str">
        <f aca="false">DEC2HEX(B10,2)</f>
        <v>D7</v>
      </c>
      <c r="C40" s="46" t="str">
        <f aca="false">DEC2HEX(C10,2)</f>
        <v>6B</v>
      </c>
      <c r="D40" s="46" t="str">
        <f aca="false">DEC2HEX(D10,2)</f>
        <v>36</v>
      </c>
      <c r="E40" s="46" t="str">
        <f aca="false">DEC2HEX(E10,2)</f>
        <v>1B</v>
      </c>
      <c r="F40" s="47" t="str">
        <f aca="false">DEC2HEX(F10,2)</f>
        <v>0D</v>
      </c>
    </row>
    <row r="41" customFormat="false" ht="15" hidden="false" customHeight="false" outlineLevel="0" collapsed="false">
      <c r="A41" s="45" t="s">
        <v>16</v>
      </c>
      <c r="B41" s="46" t="str">
        <f aca="false">DEC2HEX(B11,2)</f>
        <v>CA</v>
      </c>
      <c r="C41" s="46" t="str">
        <f aca="false">DEC2HEX(C11,2)</f>
        <v>65</v>
      </c>
      <c r="D41" s="46" t="str">
        <f aca="false">DEC2HEX(D11,2)</f>
        <v>32</v>
      </c>
      <c r="E41" s="46" t="str">
        <f aca="false">DEC2HEX(E11,2)</f>
        <v>19</v>
      </c>
      <c r="F41" s="23"/>
    </row>
    <row r="42" customFormat="false" ht="15" hidden="false" customHeight="false" outlineLevel="0" collapsed="false">
      <c r="A42" s="45" t="s">
        <v>17</v>
      </c>
      <c r="B42" s="46" t="str">
        <f aca="false">DEC2HEX(B12,2)</f>
        <v>BF</v>
      </c>
      <c r="C42" s="46" t="str">
        <f aca="false">DEC2HEX(C12,2)</f>
        <v>5F</v>
      </c>
      <c r="D42" s="46" t="str">
        <f aca="false">DEC2HEX(D12,2)</f>
        <v>30</v>
      </c>
      <c r="E42" s="46" t="str">
        <f aca="false">DEC2HEX(E12,2)</f>
        <v>18</v>
      </c>
      <c r="F42" s="23"/>
    </row>
    <row r="43" customFormat="false" ht="15" hidden="false" customHeight="false" outlineLevel="0" collapsed="false">
      <c r="A43" s="45" t="s">
        <v>18</v>
      </c>
      <c r="B43" s="46" t="str">
        <f aca="false">DEC2HEX(B13,2)</f>
        <v>B4</v>
      </c>
      <c r="C43" s="46" t="str">
        <f aca="false">DEC2HEX(C13,2)</f>
        <v>5A</v>
      </c>
      <c r="D43" s="46" t="str">
        <f aca="false">DEC2HEX(D13,2)</f>
        <v>2D</v>
      </c>
      <c r="E43" s="46" t="str">
        <f aca="false">DEC2HEX(E13,2)</f>
        <v>17</v>
      </c>
      <c r="F43" s="23"/>
    </row>
    <row r="44" customFormat="false" ht="15.75" hidden="false" customHeight="false" outlineLevel="0" collapsed="false">
      <c r="A44" s="48" t="s">
        <v>19</v>
      </c>
      <c r="B44" s="49" t="str">
        <f aca="false">DEC2HEX(B14,2)</f>
        <v>AA</v>
      </c>
      <c r="C44" s="49" t="str">
        <f aca="false">DEC2HEX(C14,2)</f>
        <v>55</v>
      </c>
      <c r="D44" s="49" t="str">
        <f aca="false">DEC2HEX(D14,2)</f>
        <v>2A</v>
      </c>
      <c r="E44" s="49" t="str">
        <f aca="false">DEC2HEX(E14,2)</f>
        <v>15</v>
      </c>
      <c r="F44" s="26"/>
    </row>
  </sheetData>
  <mergeCells count="7">
    <mergeCell ref="A1:F1"/>
    <mergeCell ref="H1:M1"/>
    <mergeCell ref="O1:T1"/>
    <mergeCell ref="A16:F16"/>
    <mergeCell ref="H16:M16"/>
    <mergeCell ref="O16:T16"/>
    <mergeCell ref="A31:F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42" activePane="bottomLeft" state="frozen"/>
      <selection pane="topLeft" activeCell="A1" activeCellId="0" sqref="A1"/>
      <selection pane="bottomLeft" activeCell="E270" activeCellId="0" sqref="E270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.41"/>
    <col collapsed="false" customWidth="true" hidden="false" outlineLevel="0" max="3" min="2" style="50" width="8.7"/>
    <col collapsed="false" customWidth="true" hidden="false" outlineLevel="0" max="4" min="4" style="50" width="11.7"/>
    <col collapsed="false" customWidth="true" hidden="false" outlineLevel="0" max="5" min="5" style="50" width="11.13"/>
    <col collapsed="false" customWidth="true" hidden="false" outlineLevel="0" max="7" min="6" style="50" width="12.7"/>
    <col collapsed="false" customWidth="true" hidden="false" outlineLevel="0" max="8" min="8" style="50" width="7.28"/>
    <col collapsed="false" customWidth="true" hidden="false" outlineLevel="0" max="9" min="9" style="50" width="9.7"/>
    <col collapsed="false" customWidth="false" hidden="false" outlineLevel="0" max="257" min="10" style="50" width="9.14"/>
  </cols>
  <sheetData>
    <row r="1" customFormat="false" ht="15.75" hidden="false" customHeight="false" outlineLevel="0" collapsed="false">
      <c r="A1" s="51" t="s">
        <v>25</v>
      </c>
    </row>
    <row r="3" customFormat="false" ht="35.1" hidden="false" customHeight="true" outlineLevel="0" collapsed="false">
      <c r="B3" s="52" t="s">
        <v>26</v>
      </c>
      <c r="C3" s="52" t="s">
        <v>26</v>
      </c>
      <c r="D3" s="52" t="s">
        <v>27</v>
      </c>
      <c r="E3" s="52" t="s">
        <v>28</v>
      </c>
      <c r="F3" s="52" t="s">
        <v>29</v>
      </c>
      <c r="G3" s="52" t="s">
        <v>30</v>
      </c>
      <c r="H3" s="52" t="s">
        <v>31</v>
      </c>
      <c r="I3" s="52" t="s">
        <v>32</v>
      </c>
    </row>
    <row r="4" customFormat="false" ht="15" hidden="false" customHeight="false" outlineLevel="0" collapsed="false">
      <c r="A4" s="53" t="s">
        <v>33</v>
      </c>
      <c r="B4" s="54" t="str">
        <f aca="false">CONCATENATE(DEC2HEX(C4,2),"h")</f>
        <v>01h</v>
      </c>
      <c r="C4" s="55" t="n">
        <v>1</v>
      </c>
      <c r="D4" s="55"/>
      <c r="E4" s="55"/>
      <c r="F4" s="56"/>
      <c r="G4" s="56"/>
      <c r="H4" s="57"/>
      <c r="I4" s="58" t="e">
        <f aca="false">(F4-G4)/G4</f>
        <v>#DIV/0!</v>
      </c>
    </row>
    <row r="5" customFormat="false" ht="15" hidden="false" customHeight="false" outlineLevel="0" collapsed="false">
      <c r="A5" s="53"/>
      <c r="B5" s="54" t="str">
        <f aca="false">CONCATENATE(DEC2HEX(C5,2),"h")</f>
        <v>02h</v>
      </c>
      <c r="C5" s="55" t="n">
        <f aca="false">C4+1</f>
        <v>2</v>
      </c>
      <c r="D5" s="55"/>
      <c r="E5" s="55"/>
      <c r="F5" s="56"/>
      <c r="G5" s="56"/>
      <c r="H5" s="57"/>
      <c r="I5" s="58" t="e">
        <f aca="false">(F5-G5)/G5</f>
        <v>#DIV/0!</v>
      </c>
    </row>
    <row r="6" customFormat="false" ht="15" hidden="false" customHeight="false" outlineLevel="0" collapsed="false">
      <c r="A6" s="53"/>
      <c r="B6" s="54" t="str">
        <f aca="false">CONCATENATE(DEC2HEX(C6,2),"h")</f>
        <v>03h</v>
      </c>
      <c r="C6" s="55" t="n">
        <f aca="false">C5+1</f>
        <v>3</v>
      </c>
      <c r="D6" s="55"/>
      <c r="E6" s="55"/>
      <c r="F6" s="56"/>
      <c r="G6" s="56"/>
      <c r="H6" s="57"/>
      <c r="I6" s="58" t="e">
        <f aca="false">(F6-G6)/G6</f>
        <v>#DIV/0!</v>
      </c>
    </row>
    <row r="7" customFormat="false" ht="15" hidden="false" customHeight="false" outlineLevel="0" collapsed="false">
      <c r="A7" s="53"/>
      <c r="B7" s="54" t="str">
        <f aca="false">CONCATENATE(DEC2HEX(C7,2),"h")</f>
        <v>04h</v>
      </c>
      <c r="C7" s="55" t="n">
        <f aca="false">C6+1</f>
        <v>4</v>
      </c>
      <c r="D7" s="55"/>
      <c r="E7" s="55"/>
      <c r="F7" s="56"/>
      <c r="G7" s="56"/>
      <c r="H7" s="57"/>
      <c r="I7" s="58" t="e">
        <f aca="false">(F7-G7)/G7</f>
        <v>#DIV/0!</v>
      </c>
    </row>
    <row r="8" customFormat="false" ht="15" hidden="false" customHeight="false" outlineLevel="0" collapsed="false">
      <c r="A8" s="53"/>
      <c r="B8" s="54" t="str">
        <f aca="false">CONCATENATE(DEC2HEX(C8,2),"h")</f>
        <v>05h</v>
      </c>
      <c r="C8" s="55" t="n">
        <f aca="false">C7+1</f>
        <v>5</v>
      </c>
      <c r="D8" s="55"/>
      <c r="E8" s="55"/>
      <c r="F8" s="56"/>
      <c r="G8" s="56"/>
      <c r="H8" s="57"/>
      <c r="I8" s="58" t="e">
        <f aca="false">(F8-G8)/G8</f>
        <v>#DIV/0!</v>
      </c>
    </row>
    <row r="9" customFormat="false" ht="15" hidden="false" customHeight="false" outlineLevel="0" collapsed="false">
      <c r="A9" s="53"/>
      <c r="B9" s="54" t="str">
        <f aca="false">CONCATENATE(DEC2HEX(C9,2),"h")</f>
        <v>06h</v>
      </c>
      <c r="C9" s="55" t="n">
        <f aca="false">C8+1</f>
        <v>6</v>
      </c>
      <c r="D9" s="55"/>
      <c r="E9" s="55"/>
      <c r="F9" s="56"/>
      <c r="G9" s="56"/>
      <c r="H9" s="57"/>
      <c r="I9" s="58" t="e">
        <f aca="false">(F9-G9)/G9</f>
        <v>#DIV/0!</v>
      </c>
    </row>
    <row r="10" customFormat="false" ht="15" hidden="false" customHeight="false" outlineLevel="0" collapsed="false">
      <c r="A10" s="53"/>
      <c r="B10" s="54" t="str">
        <f aca="false">CONCATENATE(DEC2HEX(C10,2),"h")</f>
        <v>07h</v>
      </c>
      <c r="C10" s="55" t="n">
        <f aca="false">C9+1</f>
        <v>7</v>
      </c>
      <c r="D10" s="55"/>
      <c r="E10" s="55"/>
      <c r="F10" s="56"/>
      <c r="G10" s="56"/>
      <c r="H10" s="57"/>
      <c r="I10" s="58" t="e">
        <f aca="false">(F10-G10)/G10</f>
        <v>#DIV/0!</v>
      </c>
    </row>
    <row r="11" customFormat="false" ht="15" hidden="false" customHeight="false" outlineLevel="0" collapsed="false">
      <c r="A11" s="53"/>
      <c r="B11" s="54" t="str">
        <f aca="false">CONCATENATE(DEC2HEX(C11,2),"h")</f>
        <v>08h</v>
      </c>
      <c r="C11" s="55" t="n">
        <f aca="false">C10+1</f>
        <v>8</v>
      </c>
      <c r="D11" s="55"/>
      <c r="E11" s="55"/>
      <c r="F11" s="56"/>
      <c r="G11" s="56"/>
      <c r="H11" s="57"/>
      <c r="I11" s="58" t="e">
        <f aca="false">(F11-G11)/G11</f>
        <v>#DIV/0!</v>
      </c>
    </row>
    <row r="12" customFormat="false" ht="15" hidden="false" customHeight="false" outlineLevel="0" collapsed="false">
      <c r="A12" s="53"/>
      <c r="B12" s="54" t="str">
        <f aca="false">CONCATENATE(DEC2HEX(C12,2),"h")</f>
        <v>09h</v>
      </c>
      <c r="C12" s="55" t="n">
        <f aca="false">C11+1</f>
        <v>9</v>
      </c>
      <c r="D12" s="55"/>
      <c r="E12" s="55"/>
      <c r="F12" s="56"/>
      <c r="G12" s="56"/>
      <c r="H12" s="57"/>
      <c r="I12" s="58" t="e">
        <f aca="false">(F12-G12)/G12</f>
        <v>#DIV/0!</v>
      </c>
    </row>
    <row r="13" customFormat="false" ht="15" hidden="false" customHeight="false" outlineLevel="0" collapsed="false">
      <c r="A13" s="53"/>
      <c r="B13" s="54" t="str">
        <f aca="false">CONCATENATE(DEC2HEX(C13,2),"h")</f>
        <v>0Ah</v>
      </c>
      <c r="C13" s="55" t="n">
        <f aca="false">C12+1</f>
        <v>10</v>
      </c>
      <c r="D13" s="55"/>
      <c r="E13" s="55"/>
      <c r="F13" s="56"/>
      <c r="G13" s="56"/>
      <c r="H13" s="57"/>
      <c r="I13" s="58" t="e">
        <f aca="false">(F13-G13)/G13</f>
        <v>#DIV/0!</v>
      </c>
    </row>
    <row r="14" customFormat="false" ht="15" hidden="false" customHeight="false" outlineLevel="0" collapsed="false">
      <c r="A14" s="53"/>
      <c r="B14" s="54" t="str">
        <f aca="false">CONCATENATE(DEC2HEX(C14,2),"h")</f>
        <v>0Bh</v>
      </c>
      <c r="C14" s="55" t="n">
        <f aca="false">C13+1</f>
        <v>11</v>
      </c>
      <c r="D14" s="55"/>
      <c r="E14" s="55"/>
      <c r="F14" s="56"/>
      <c r="G14" s="56"/>
      <c r="H14" s="57"/>
      <c r="I14" s="58" t="e">
        <f aca="false">(F14-G14)/G14</f>
        <v>#DIV/0!</v>
      </c>
    </row>
    <row r="15" customFormat="false" ht="15.75" hidden="false" customHeight="false" outlineLevel="0" collapsed="false">
      <c r="A15" s="53"/>
      <c r="B15" s="54" t="str">
        <f aca="false">CONCATENATE(DEC2HEX(C15,2),"h")</f>
        <v>0Ch</v>
      </c>
      <c r="C15" s="55" t="n">
        <f aca="false">C14+1</f>
        <v>12</v>
      </c>
      <c r="D15" s="55" t="n">
        <v>1023</v>
      </c>
      <c r="E15" s="59" t="n">
        <f aca="false">D15/D16</f>
        <v>0.924119241192412</v>
      </c>
      <c r="F15" s="60" t="n">
        <f aca="false">20*44100/D15</f>
        <v>862.17008797654</v>
      </c>
      <c r="G15" s="56" t="n">
        <f aca="false">IF((F15-(VLOOKUP(F15,ladění!$B$4:$D$99,1,TRUE())))&gt;((VLOOKUP(F15*POWER(2,1/12),ladění!$B$4:$D$99,1,TRUE()))-F15),VLOOKUP(F15*POWER(2,1/12),ladění!$B$4:$D$99,1,TRUE()),VLOOKUP(F15,ladění!$B$4:$D$99,1,TRUE()))</f>
        <v>880</v>
      </c>
      <c r="H15" s="61" t="str">
        <f aca="false">VLOOKUP(G15,ladění!$B$4:$D$99,3,FALSE())</f>
        <v>a2</v>
      </c>
      <c r="I15" s="58" t="n">
        <f aca="false">(F15-G15)/G15</f>
        <v>-0.0202612636630232</v>
      </c>
    </row>
    <row r="16" customFormat="false" ht="15" hidden="false" customHeight="false" outlineLevel="0" collapsed="false">
      <c r="A16" s="62" t="s">
        <v>34</v>
      </c>
      <c r="B16" s="63" t="str">
        <f aca="false">CONCATENATE(DEC2HEX(C16,2),"h")</f>
        <v>0Dh</v>
      </c>
      <c r="C16" s="64" t="n">
        <f aca="false">C15+1</f>
        <v>13</v>
      </c>
      <c r="D16" s="64" t="n">
        <v>1107</v>
      </c>
      <c r="E16" s="65" t="n">
        <f aca="false">D16/D17</f>
        <v>0.929471032745592</v>
      </c>
      <c r="F16" s="66" t="n">
        <f aca="false">20*44100/D16</f>
        <v>796.747967479675</v>
      </c>
      <c r="G16" s="67" t="n">
        <f aca="false">IF((F16-(VLOOKUP(F16,ladění!$B$4:$D$99,1,TRUE())))&gt;((VLOOKUP(F16*POWER(2,1/12),ladění!$B$4:$D$99,1,TRUE()))-F16),VLOOKUP(F16*POWER(2,1/12),ladění!$B$4:$D$99,1,TRUE()),VLOOKUP(F16,ladění!$B$4:$D$99,1,TRUE()))</f>
        <v>783.99</v>
      </c>
      <c r="H16" s="68" t="str">
        <f aca="false">VLOOKUP(G16,ladění!$B$4:$D$99,3,FALSE())</f>
        <v>g2</v>
      </c>
      <c r="I16" s="69" t="n">
        <f aca="false">(F16-G16)/G16</f>
        <v>0.0162731252690402</v>
      </c>
    </row>
    <row r="17" customFormat="false" ht="15" hidden="false" customHeight="false" outlineLevel="0" collapsed="false">
      <c r="A17" s="62"/>
      <c r="B17" s="54" t="str">
        <f aca="false">CONCATENATE(DEC2HEX(C17,2),"h")</f>
        <v>0Eh</v>
      </c>
      <c r="C17" s="55" t="n">
        <f aca="false">C16+1</f>
        <v>14</v>
      </c>
      <c r="D17" s="55" t="n">
        <v>1191</v>
      </c>
      <c r="E17" s="59" t="n">
        <f aca="false">D17/D18</f>
        <v>0.934117647058824</v>
      </c>
      <c r="F17" s="60" t="n">
        <f aca="false">20*44100/D17</f>
        <v>740.554156171285</v>
      </c>
      <c r="G17" s="56" t="n">
        <f aca="false">IF((F17-(VLOOKUP(F17,ladění!$B$4:$D$99,1,TRUE())))&gt;((VLOOKUP(F17*POWER(2,1/12),ladění!$B$4:$D$99,1,TRUE()))-F17),VLOOKUP(F17*POWER(2,1/12),ladění!$B$4:$D$99,1,TRUE()),VLOOKUP(F17,ladění!$B$4:$D$99,1,TRUE()))</f>
        <v>739.98</v>
      </c>
      <c r="H17" s="61" t="str">
        <f aca="false">VLOOKUP(G17,ladění!$B$4:$D$99,3,FALSE())</f>
        <v>fis2</v>
      </c>
      <c r="I17" s="58" t="n">
        <f aca="false">(F17-G17)/G17</f>
        <v>0.000775907688430208</v>
      </c>
    </row>
    <row r="18" customFormat="false" ht="15" hidden="false" customHeight="false" outlineLevel="0" collapsed="false">
      <c r="A18" s="62"/>
      <c r="B18" s="70" t="str">
        <f aca="false">CONCATENATE(DEC2HEX(C18,2),"h")</f>
        <v>0Fh</v>
      </c>
      <c r="C18" s="71" t="n">
        <f aca="false">C17+1</f>
        <v>15</v>
      </c>
      <c r="D18" s="71" t="n">
        <v>1275</v>
      </c>
      <c r="E18" s="59" t="n">
        <f aca="false">D18/D19</f>
        <v>0.938189845474614</v>
      </c>
      <c r="F18" s="60" t="n">
        <f aca="false">20*44100/D18</f>
        <v>691.764705882353</v>
      </c>
      <c r="G18" s="72" t="n">
        <f aca="false">IF((F18-(VLOOKUP(F18,ladění!$B$4:$D$99,1,TRUE())))&gt;((VLOOKUP(F18*POWER(2,1/12),ladění!$B$4:$D$99,1,TRUE()))-F18),VLOOKUP(F18*POWER(2,1/12),ladění!$B$4:$D$99,1,TRUE()),VLOOKUP(F18,ladění!$B$4:$D$99,1,TRUE()))</f>
        <v>698.46</v>
      </c>
      <c r="H18" s="61" t="str">
        <f aca="false">VLOOKUP(G18,ladění!$B$4:$D$99,3,FALSE())</f>
        <v>f2</v>
      </c>
      <c r="I18" s="73" t="n">
        <f aca="false">(F18-G18)/G18</f>
        <v>-0.0095857946305402</v>
      </c>
    </row>
    <row r="19" customFormat="false" ht="15" hidden="false" customHeight="false" outlineLevel="0" collapsed="false">
      <c r="A19" s="62"/>
      <c r="B19" s="70" t="str">
        <f aca="false">CONCATENATE(DEC2HEX(C19,2),"h")</f>
        <v>10h</v>
      </c>
      <c r="C19" s="71" t="n">
        <f aca="false">C18+1</f>
        <v>16</v>
      </c>
      <c r="D19" s="71" t="n">
        <v>1359</v>
      </c>
      <c r="E19" s="59" t="n">
        <f aca="false">D19/D20</f>
        <v>0.941787941787942</v>
      </c>
      <c r="F19" s="60" t="n">
        <f aca="false">20*44100/D19</f>
        <v>649.006622516556</v>
      </c>
      <c r="G19" s="72" t="n">
        <f aca="false">IF((F19-(VLOOKUP(F19,ladění!$B$4:$D$99,1,TRUE())))&gt;((VLOOKUP(F19*POWER(2,1/12),ladění!$B$4:$D$99,1,TRUE()))-F19),VLOOKUP(F19*POWER(2,1/12),ladění!$B$4:$D$99,1,TRUE()),VLOOKUP(F19,ladění!$B$4:$D$99,1,TRUE()))</f>
        <v>659.25</v>
      </c>
      <c r="H19" s="61" t="str">
        <f aca="false">VLOOKUP(G19,ladění!$B$4:$D$99,3,FALSE())</f>
        <v>e2</v>
      </c>
      <c r="I19" s="73" t="n">
        <f aca="false">(F19-G19)/G19</f>
        <v>-0.0155379256479996</v>
      </c>
    </row>
    <row r="20" customFormat="false" ht="15" hidden="false" customHeight="false" outlineLevel="0" collapsed="false">
      <c r="A20" s="62"/>
      <c r="B20" s="54" t="str">
        <f aca="false">CONCATENATE(DEC2HEX(C20,2),"h")</f>
        <v>11h</v>
      </c>
      <c r="C20" s="55" t="n">
        <f aca="false">C19+1</f>
        <v>17</v>
      </c>
      <c r="D20" s="55" t="n">
        <v>1443</v>
      </c>
      <c r="E20" s="74" t="n">
        <f aca="false">D20/D21</f>
        <v>0.944990176817289</v>
      </c>
      <c r="F20" s="60" t="n">
        <f aca="false">20*44100/D20</f>
        <v>611.226611226611</v>
      </c>
      <c r="G20" s="56" t="n">
        <f aca="false">IF((F20-(VLOOKUP(F20,ladění!$B$4:$D$99,1,TRUE())))&gt;((VLOOKUP(F20*POWER(2,1/12),ladění!$B$4:$D$99,1,TRUE()))-F20),VLOOKUP(F20*POWER(2,1/12),ladění!$B$4:$D$99,1,TRUE()),VLOOKUP(F20,ladění!$B$4:$D$99,1,TRUE()))</f>
        <v>622.25</v>
      </c>
      <c r="H20" s="57" t="str">
        <f aca="false">VLOOKUP(G20,ladění!$B$4:$D$99,3,FALSE())</f>
        <v>dis2</v>
      </c>
      <c r="I20" s="58" t="n">
        <f aca="false">(F20-G20)/G20</f>
        <v>-0.0177153696639434</v>
      </c>
    </row>
    <row r="21" customFormat="false" ht="15" hidden="false" customHeight="false" outlineLevel="0" collapsed="false">
      <c r="A21" s="62"/>
      <c r="B21" s="54" t="str">
        <f aca="false">CONCATENATE(DEC2HEX(C21,2),"h")</f>
        <v>12h</v>
      </c>
      <c r="C21" s="55" t="n">
        <f aca="false">C20+1</f>
        <v>18</v>
      </c>
      <c r="D21" s="55" t="n">
        <v>1527</v>
      </c>
      <c r="E21" s="74" t="n">
        <f aca="false">D21/D22</f>
        <v>0.947858472998138</v>
      </c>
      <c r="F21" s="60" t="n">
        <f aca="false">20*44100/D21</f>
        <v>577.603143418468</v>
      </c>
      <c r="G21" s="56" t="n">
        <f aca="false">IF((F21-(VLOOKUP(F21,ladění!$B$4:$D$99,1,TRUE())))&gt;((VLOOKUP(F21*POWER(2,1/12),ladění!$B$4:$D$99,1,TRUE()))-F21),VLOOKUP(F21*POWER(2,1/12),ladění!$B$4:$D$99,1,TRUE()),VLOOKUP(F21,ladění!$B$4:$D$99,1,TRUE()))</f>
        <v>587.33</v>
      </c>
      <c r="H21" s="57" t="str">
        <f aca="false">VLOOKUP(G21,ladění!$B$4:$D$99,3,FALSE())</f>
        <v>d2</v>
      </c>
      <c r="I21" s="58" t="n">
        <f aca="false">(F21-G21)/G21</f>
        <v>-0.0165611437888964</v>
      </c>
    </row>
    <row r="22" customFormat="false" ht="15" hidden="false" customHeight="false" outlineLevel="0" collapsed="false">
      <c r="A22" s="62"/>
      <c r="B22" s="54" t="str">
        <f aca="false">CONCATENATE(DEC2HEX(C22,2),"h")</f>
        <v>13h</v>
      </c>
      <c r="C22" s="55" t="n">
        <f aca="false">C21+1</f>
        <v>19</v>
      </c>
      <c r="D22" s="55" t="n">
        <v>1611</v>
      </c>
      <c r="E22" s="74" t="n">
        <f aca="false">D22/D23</f>
        <v>0.951003541912633</v>
      </c>
      <c r="F22" s="60" t="n">
        <f aca="false">20*44100/D22</f>
        <v>547.486033519553</v>
      </c>
      <c r="G22" s="56" t="n">
        <f aca="false">IF((F22-(VLOOKUP(F22,ladění!$B$4:$D$99,1,TRUE())))&gt;((VLOOKUP(F22*POWER(2,1/12),ladění!$B$4:$D$99,1,TRUE()))-F22),VLOOKUP(F22*POWER(2,1/12),ladění!$B$4:$D$99,1,TRUE()),VLOOKUP(F22,ladění!$B$4:$D$99,1,TRUE()))</f>
        <v>554.37</v>
      </c>
      <c r="H22" s="57" t="str">
        <f aca="false">VLOOKUP(G22,ladění!$B$4:$D$99,3,FALSE())</f>
        <v>cis2</v>
      </c>
      <c r="I22" s="58" t="n">
        <f aca="false">(F22-G22)/G22</f>
        <v>-0.0124176389062304</v>
      </c>
    </row>
    <row r="23" customFormat="false" ht="15.75" hidden="false" customHeight="false" outlineLevel="0" collapsed="false">
      <c r="A23" s="62"/>
      <c r="B23" s="54" t="str">
        <f aca="false">CONCATENATE(DEC2HEX(C23,2),"h")</f>
        <v>14h</v>
      </c>
      <c r="C23" s="55" t="n">
        <f aca="false">C22+1</f>
        <v>20</v>
      </c>
      <c r="D23" s="55" t="n">
        <v>1694</v>
      </c>
      <c r="E23" s="74" t="n">
        <f aca="false">D23/D24</f>
        <v>0.952220348510399</v>
      </c>
      <c r="F23" s="60" t="n">
        <f aca="false">20*44100/D23</f>
        <v>520.661157024793</v>
      </c>
      <c r="G23" s="56" t="n">
        <f aca="false">IF((F23-(VLOOKUP(F23,ladění!$B$4:$D$99,1,TRUE())))&gt;((VLOOKUP(F23*POWER(2,1/12),ladění!$B$4:$D$99,1,TRUE()))-F23),VLOOKUP(F23*POWER(2,1/12),ladění!$B$4:$D$99,1,TRUE()),VLOOKUP(F23,ladění!$B$4:$D$99,1,TRUE()))</f>
        <v>523.25</v>
      </c>
      <c r="H23" s="57" t="str">
        <f aca="false">VLOOKUP(G23,ladění!$B$4:$D$99,3,FALSE())</f>
        <v>c2</v>
      </c>
      <c r="I23" s="58" t="n">
        <f aca="false">(F23-G23)/G23</f>
        <v>-0.00494762154841205</v>
      </c>
    </row>
    <row r="24" customFormat="false" ht="15" hidden="false" customHeight="false" outlineLevel="0" collapsed="false">
      <c r="A24" s="75" t="s">
        <v>35</v>
      </c>
      <c r="B24" s="63" t="str">
        <f aca="false">CONCATENATE(DEC2HEX(C24,2),"h")</f>
        <v>15h</v>
      </c>
      <c r="C24" s="64" t="n">
        <f aca="false">C23+1</f>
        <v>21</v>
      </c>
      <c r="D24" s="64" t="n">
        <v>1779</v>
      </c>
      <c r="E24" s="65" t="n">
        <f aca="false">D24/D25</f>
        <v>0.955424274973147</v>
      </c>
      <c r="F24" s="66" t="n">
        <f aca="false">20*44100/D24</f>
        <v>495.784148397976</v>
      </c>
      <c r="G24" s="67" t="n">
        <f aca="false">IF((F24-(VLOOKUP(F24,ladění!$B$4:$D$99,1,TRUE())))&gt;((VLOOKUP(F24*POWER(2,1/12),ladění!$B$4:$D$99,1,TRUE()))-F24),VLOOKUP(F24*POWER(2,1/12),ladění!$B$4:$D$99,1,TRUE()),VLOOKUP(F24,ladění!$B$4:$D$99,1,TRUE()))</f>
        <v>493.88</v>
      </c>
      <c r="H24" s="68" t="str">
        <f aca="false">VLOOKUP(G24,ladění!$B$4:$D$99,3,FALSE())</f>
        <v>h1</v>
      </c>
      <c r="I24" s="69" t="n">
        <f aca="false">(F24-G24)/G24</f>
        <v>0.0038554879686895</v>
      </c>
    </row>
    <row r="25" customFormat="false" ht="15" hidden="false" customHeight="false" outlineLevel="0" collapsed="false">
      <c r="A25" s="75"/>
      <c r="B25" s="54" t="str">
        <f aca="false">CONCATENATE(DEC2HEX(C25,2),"h")</f>
        <v>16h</v>
      </c>
      <c r="C25" s="55" t="n">
        <f aca="false">C24+1</f>
        <v>22</v>
      </c>
      <c r="D25" s="55" t="n">
        <v>1862</v>
      </c>
      <c r="E25" s="74" t="n">
        <f aca="false">D25/D26</f>
        <v>0.956834532374101</v>
      </c>
      <c r="F25" s="60" t="n">
        <f aca="false">20*44100/D25</f>
        <v>473.684210526316</v>
      </c>
      <c r="G25" s="56" t="n">
        <f aca="false">IF((F25-(VLOOKUP(F25,ladění!$B$4:$D$99,1,TRUE())))&gt;((VLOOKUP(F25*POWER(2,1/12),ladění!$B$4:$D$99,1,TRUE()))-F25),VLOOKUP(F25*POWER(2,1/12),ladění!$B$4:$D$99,1,TRUE()),VLOOKUP(F25,ladění!$B$4:$D$99,1,TRUE()))</f>
        <v>466.16</v>
      </c>
      <c r="H25" s="57" t="str">
        <f aca="false">VLOOKUP(G25,ladění!$B$4:$D$99,3,FALSE())</f>
        <v>ais1</v>
      </c>
      <c r="I25" s="58" t="n">
        <f aca="false">(F25-G25)/G25</f>
        <v>0.0161408326032173</v>
      </c>
    </row>
    <row r="26" customFormat="false" ht="15" hidden="false" customHeight="false" outlineLevel="0" collapsed="false">
      <c r="A26" s="75"/>
      <c r="B26" s="54" t="str">
        <f aca="false">CONCATENATE(DEC2HEX(C26,2),"h")</f>
        <v>17h</v>
      </c>
      <c r="C26" s="55" t="n">
        <f aca="false">C25+1</f>
        <v>23</v>
      </c>
      <c r="D26" s="55" t="n">
        <v>1946</v>
      </c>
      <c r="E26" s="74" t="n">
        <f aca="false">D26/D27</f>
        <v>0.959093149334648</v>
      </c>
      <c r="F26" s="60" t="n">
        <f aca="false">20*44100/D26</f>
        <v>453.237410071942</v>
      </c>
      <c r="G26" s="56" t="n">
        <f aca="false">IF((F26-(VLOOKUP(F26,ladění!$B$4:$D$99,1,TRUE())))&gt;((VLOOKUP(F26*POWER(2,1/12),ladění!$B$4:$D$99,1,TRUE()))-F26),VLOOKUP(F26*POWER(2,1/12),ladění!$B$4:$D$99,1,TRUE()),VLOOKUP(F26,ladění!$B$4:$D$99,1,TRUE()))</f>
        <v>466.16</v>
      </c>
      <c r="H26" s="57" t="str">
        <f aca="false">VLOOKUP(G26,ladění!$B$4:$D$99,3,FALSE())</f>
        <v>ais1</v>
      </c>
      <c r="I26" s="58" t="n">
        <f aca="false">(F26-G26)/G26</f>
        <v>-0.0277213616098712</v>
      </c>
    </row>
    <row r="27" customFormat="false" ht="15" hidden="false" customHeight="false" outlineLevel="0" collapsed="false">
      <c r="A27" s="75"/>
      <c r="B27" s="54" t="str">
        <f aca="false">CONCATENATE(DEC2HEX(C27,2),"h")</f>
        <v>18h</v>
      </c>
      <c r="C27" s="55" t="n">
        <f aca="false">C26+1</f>
        <v>24</v>
      </c>
      <c r="D27" s="55" t="n">
        <v>2029</v>
      </c>
      <c r="E27" s="74" t="n">
        <f aca="false">D27/D28</f>
        <v>0.960246095598675</v>
      </c>
      <c r="F27" s="60" t="n">
        <f aca="false">20*44100/D27</f>
        <v>434.696895022178</v>
      </c>
      <c r="G27" s="56" t="n">
        <f aca="false">IF((F27-(VLOOKUP(F27,ladění!$B$4:$D$99,1,TRUE())))&gt;((VLOOKUP(F27*POWER(2,1/12),ladění!$B$4:$D$99,1,TRUE()))-F27),VLOOKUP(F27*POWER(2,1/12),ladění!$B$4:$D$99,1,TRUE()),VLOOKUP(F27,ladění!$B$4:$D$99,1,TRUE()))</f>
        <v>440</v>
      </c>
      <c r="H27" s="57" t="str">
        <f aca="false">VLOOKUP(G27,ladění!$B$4:$D$99,3,FALSE())</f>
        <v>a1</v>
      </c>
      <c r="I27" s="58" t="n">
        <f aca="false">(F27-G27)/G27</f>
        <v>-0.0120525113132309</v>
      </c>
    </row>
    <row r="28" customFormat="false" ht="15" hidden="false" customHeight="false" outlineLevel="0" collapsed="false">
      <c r="A28" s="75"/>
      <c r="B28" s="54" t="str">
        <f aca="false">CONCATENATE(DEC2HEX(C28,2),"h")</f>
        <v>19h</v>
      </c>
      <c r="C28" s="55" t="n">
        <f aca="false">C27+1</f>
        <v>25</v>
      </c>
      <c r="D28" s="55" t="n">
        <v>2113</v>
      </c>
      <c r="E28" s="74" t="n">
        <f aca="false">D28/D29</f>
        <v>0.961766044606281</v>
      </c>
      <c r="F28" s="60" t="n">
        <f aca="false">20*44100/D28</f>
        <v>417.415996213914</v>
      </c>
      <c r="G28" s="56" t="n">
        <f aca="false">IF((F28-(VLOOKUP(F28,ladění!$B$4:$D$99,1,TRUE())))&gt;((VLOOKUP(F28*POWER(2,1/12),ladění!$B$4:$D$99,1,TRUE()))-F28),VLOOKUP(F28*POWER(2,1/12),ladění!$B$4:$D$99,1,TRUE()),VLOOKUP(F28,ladění!$B$4:$D$99,1,TRUE()))</f>
        <v>415.3</v>
      </c>
      <c r="H28" s="57" t="str">
        <f aca="false">VLOOKUP(G28,ladění!$B$4:$D$99,3,FALSE())</f>
        <v>gis1</v>
      </c>
      <c r="I28" s="58" t="n">
        <f aca="false">(F28-G28)/G28</f>
        <v>0.00509510285074364</v>
      </c>
    </row>
    <row r="29" customFormat="false" ht="15" hidden="false" customHeight="false" outlineLevel="0" collapsed="false">
      <c r="A29" s="75"/>
      <c r="B29" s="54" t="str">
        <f aca="false">CONCATENATE(DEC2HEX(C29,2),"h")</f>
        <v>1Ah</v>
      </c>
      <c r="C29" s="55" t="n">
        <f aca="false">C28+1</f>
        <v>26</v>
      </c>
      <c r="D29" s="55" t="n">
        <v>2197</v>
      </c>
      <c r="E29" s="74" t="n">
        <f aca="false">D29/D30</f>
        <v>0.963174046470846</v>
      </c>
      <c r="F29" s="60" t="n">
        <f aca="false">20*44100/D29</f>
        <v>401.456531634046</v>
      </c>
      <c r="G29" s="56" t="n">
        <f aca="false">IF((F29-(VLOOKUP(F29,ladění!$B$4:$D$99,1,TRUE())))&gt;((VLOOKUP(F29*POWER(2,1/12),ladění!$B$4:$D$99,1,TRUE()))-F29),VLOOKUP(F29*POWER(2,1/12),ladění!$B$4:$D$99,1,TRUE()),VLOOKUP(F29,ladění!$B$4:$D$99,1,TRUE()))</f>
        <v>392</v>
      </c>
      <c r="H29" s="57" t="str">
        <f aca="false">VLOOKUP(G29,ladění!$B$4:$D$99,3,FALSE())</f>
        <v>g1</v>
      </c>
      <c r="I29" s="58" t="n">
        <f aca="false">(F29-G29)/G29</f>
        <v>0.0241238051888939</v>
      </c>
    </row>
    <row r="30" customFormat="false" ht="15" hidden="false" customHeight="false" outlineLevel="0" collapsed="false">
      <c r="A30" s="75"/>
      <c r="B30" s="54" t="str">
        <f aca="false">CONCATENATE(DEC2HEX(C30,2),"h")</f>
        <v>1Bh</v>
      </c>
      <c r="C30" s="55" t="n">
        <f aca="false">C29+1</f>
        <v>27</v>
      </c>
      <c r="D30" s="55" t="n">
        <v>2281</v>
      </c>
      <c r="E30" s="74" t="n">
        <f aca="false">D30/D31</f>
        <v>0.964482029598309</v>
      </c>
      <c r="F30" s="60" t="n">
        <f aca="false">20*44100/D30</f>
        <v>386.672512056116</v>
      </c>
      <c r="G30" s="56" t="n">
        <f aca="false">IF((F30-(VLOOKUP(F30,ladění!$B$4:$D$99,1,TRUE())))&gt;((VLOOKUP(F30*POWER(2,1/12),ladění!$B$4:$D$99,1,TRUE()))-F30),VLOOKUP(F30*POWER(2,1/12),ladění!$B$4:$D$99,1,TRUE()),VLOOKUP(F30,ladění!$B$4:$D$99,1,TRUE()))</f>
        <v>392</v>
      </c>
      <c r="H30" s="57" t="str">
        <f aca="false">VLOOKUP(G30,ladění!$B$4:$D$99,3,FALSE())</f>
        <v>g1</v>
      </c>
      <c r="I30" s="58" t="n">
        <f aca="false">(F30-G30)/G30</f>
        <v>-0.0135905304690925</v>
      </c>
    </row>
    <row r="31" customFormat="false" ht="15" hidden="false" customHeight="false" outlineLevel="0" collapsed="false">
      <c r="A31" s="75"/>
      <c r="B31" s="54" t="str">
        <f aca="false">CONCATENATE(DEC2HEX(C31,2),"h")</f>
        <v>1Ch</v>
      </c>
      <c r="C31" s="55" t="n">
        <f aca="false">C30+1</f>
        <v>28</v>
      </c>
      <c r="D31" s="55" t="n">
        <v>2365</v>
      </c>
      <c r="E31" s="74" t="n">
        <f aca="false">D31/D32</f>
        <v>0.965700285830951</v>
      </c>
      <c r="F31" s="60" t="n">
        <f aca="false">20*44100/D31</f>
        <v>372.938689217759</v>
      </c>
      <c r="G31" s="56" t="n">
        <f aca="false">IF((F31-(VLOOKUP(F31,ladění!$B$4:$D$99,1,TRUE())))&gt;((VLOOKUP(F31*POWER(2,1/12),ladění!$B$4:$D$99,1,TRUE()))-F31),VLOOKUP(F31*POWER(2,1/12),ladění!$B$4:$D$99,1,TRUE()),VLOOKUP(F31,ladění!$B$4:$D$99,1,TRUE()))</f>
        <v>369.99</v>
      </c>
      <c r="H31" s="57" t="str">
        <f aca="false">VLOOKUP(G31,ladění!$B$4:$D$99,3,FALSE())</f>
        <v>fis1</v>
      </c>
      <c r="I31" s="58" t="n">
        <f aca="false">(F31-G31)/G31</f>
        <v>0.00796964571409755</v>
      </c>
    </row>
    <row r="32" customFormat="false" ht="15" hidden="false" customHeight="false" outlineLevel="0" collapsed="false">
      <c r="A32" s="75"/>
      <c r="B32" s="70" t="str">
        <f aca="false">CONCATENATE(DEC2HEX(C32,2),"h")</f>
        <v>1Dh</v>
      </c>
      <c r="C32" s="71" t="n">
        <f aca="false">C31+1</f>
        <v>29</v>
      </c>
      <c r="D32" s="71" t="n">
        <v>2449</v>
      </c>
      <c r="E32" s="59" t="n">
        <f aca="false">D32/D33</f>
        <v>0.966074950690335</v>
      </c>
      <c r="F32" s="60" t="n">
        <f aca="false">20*44100/D32</f>
        <v>360.14699877501</v>
      </c>
      <c r="G32" s="72" t="n">
        <f aca="false">IF((F32-(VLOOKUP(F32,ladění!$B$4:$D$99,1,TRUE())))&gt;((VLOOKUP(F32*POWER(2,1/12),ladění!$B$4:$D$99,1,TRUE()))-F32),VLOOKUP(F32*POWER(2,1/12),ladění!$B$4:$D$99,1,TRUE()),VLOOKUP(F32,ladění!$B$4:$D$99,1,TRUE()))</f>
        <v>369.99</v>
      </c>
      <c r="H32" s="57" t="str">
        <f aca="false">VLOOKUP(G32,ladění!$B$4:$D$99,3,FALSE())</f>
        <v>fis1</v>
      </c>
      <c r="I32" s="73" t="n">
        <f aca="false">(F32-G32)/G32</f>
        <v>-0.0266034250249731</v>
      </c>
    </row>
    <row r="33" customFormat="false" ht="15" hidden="false" customHeight="false" outlineLevel="0" collapsed="false">
      <c r="A33" s="75"/>
      <c r="B33" s="70" t="str">
        <f aca="false">CONCATENATE(DEC2HEX(C33,2),"h")</f>
        <v>1Eh</v>
      </c>
      <c r="C33" s="71" t="n">
        <f aca="false">C32+1</f>
        <v>30</v>
      </c>
      <c r="D33" s="71" t="n">
        <v>2535</v>
      </c>
      <c r="E33" s="59" t="n">
        <f aca="false">D33/D34</f>
        <v>0.969036697247707</v>
      </c>
      <c r="F33" s="60" t="n">
        <f aca="false">20*44100/D33</f>
        <v>347.92899408284</v>
      </c>
      <c r="G33" s="72" t="n">
        <f aca="false">IF((F33-(VLOOKUP(F33,ladění!$B$4:$D$99,1,TRUE())))&gt;((VLOOKUP(F33*POWER(2,1/12),ladění!$B$4:$D$99,1,TRUE()))-F33),VLOOKUP(F33*POWER(2,1/12),ladění!$B$4:$D$99,1,TRUE()),VLOOKUP(F33,ladění!$B$4:$D$99,1,TRUE()))</f>
        <v>349.23</v>
      </c>
      <c r="H33" s="57" t="str">
        <f aca="false">VLOOKUP(G33,ladění!$B$4:$D$99,3,FALSE())</f>
        <v>f1</v>
      </c>
      <c r="I33" s="73" t="n">
        <f aca="false">(F33-G33)/G33</f>
        <v>-0.0037253555455138</v>
      </c>
    </row>
    <row r="34" customFormat="false" ht="15" hidden="false" customHeight="false" outlineLevel="0" collapsed="false">
      <c r="A34" s="75"/>
      <c r="B34" s="70" t="str">
        <f aca="false">CONCATENATE(DEC2HEX(C34,2),"h")</f>
        <v>1Fh</v>
      </c>
      <c r="C34" s="71" t="n">
        <f aca="false">C33+1</f>
        <v>31</v>
      </c>
      <c r="D34" s="71" t="n">
        <v>2616</v>
      </c>
      <c r="E34" s="59" t="n">
        <f aca="false">D34/D35</f>
        <v>0.968888888888889</v>
      </c>
      <c r="F34" s="60" t="n">
        <f aca="false">20*44100/D34</f>
        <v>337.155963302752</v>
      </c>
      <c r="G34" s="72" t="n">
        <f aca="false">IF((F34-(VLOOKUP(F34,ladění!$B$4:$D$99,1,TRUE())))&gt;((VLOOKUP(F34*POWER(2,1/12),ladění!$B$4:$D$99,1,TRUE()))-F34),VLOOKUP(F34*POWER(2,1/12),ladění!$B$4:$D$99,1,TRUE()),VLOOKUP(F34,ladění!$B$4:$D$99,1,TRUE()))</f>
        <v>329.63</v>
      </c>
      <c r="H34" s="57" t="str">
        <f aca="false">VLOOKUP(G34,ladění!$B$4:$D$99,3,FALSE())</f>
        <v>e1</v>
      </c>
      <c r="I34" s="73" t="n">
        <f aca="false">(F34-G34)/G34</f>
        <v>0.0228315484111043</v>
      </c>
    </row>
    <row r="35" customFormat="false" ht="15" hidden="false" customHeight="false" outlineLevel="0" collapsed="false">
      <c r="A35" s="75"/>
      <c r="B35" s="70" t="str">
        <f aca="false">CONCATENATE(DEC2HEX(C35,2),"h")</f>
        <v>20h</v>
      </c>
      <c r="C35" s="71" t="n">
        <f aca="false">C34+1</f>
        <v>32</v>
      </c>
      <c r="D35" s="71" t="n">
        <v>2700</v>
      </c>
      <c r="E35" s="59" t="n">
        <f aca="false">D35/D36</f>
        <v>0.969827586206897</v>
      </c>
      <c r="F35" s="60" t="n">
        <f aca="false">20*44100/D35</f>
        <v>326.666666666667</v>
      </c>
      <c r="G35" s="72" t="n">
        <f aca="false">IF((F35-(VLOOKUP(F35,ladění!$B$4:$D$99,1,TRUE())))&gt;((VLOOKUP(F35*POWER(2,1/12),ladění!$B$4:$D$99,1,TRUE()))-F35),VLOOKUP(F35*POWER(2,1/12),ladění!$B$4:$D$99,1,TRUE()),VLOOKUP(F35,ladění!$B$4:$D$99,1,TRUE()))</f>
        <v>329.63</v>
      </c>
      <c r="H35" s="57" t="str">
        <f aca="false">VLOOKUP(G35,ladění!$B$4:$D$99,3,FALSE())</f>
        <v>e1</v>
      </c>
      <c r="I35" s="73" t="n">
        <f aca="false">(F35-G35)/G35</f>
        <v>-0.00898987753946337</v>
      </c>
    </row>
    <row r="36" customFormat="false" ht="15" hidden="false" customHeight="false" outlineLevel="0" collapsed="false">
      <c r="A36" s="75"/>
      <c r="B36" s="70" t="str">
        <f aca="false">CONCATENATE(DEC2HEX(C36,2),"h")</f>
        <v>21h</v>
      </c>
      <c r="C36" s="71" t="n">
        <f aca="false">C35+1</f>
        <v>33</v>
      </c>
      <c r="D36" s="71" t="n">
        <v>2784</v>
      </c>
      <c r="E36" s="59" t="n">
        <f aca="false">D36/D37</f>
        <v>0.97071129707113</v>
      </c>
      <c r="F36" s="60" t="n">
        <f aca="false">20*44100/D36</f>
        <v>316.810344827586</v>
      </c>
      <c r="G36" s="72" t="n">
        <f aca="false">IF((F36-(VLOOKUP(F36,ladění!$B$4:$D$99,1,TRUE())))&gt;((VLOOKUP(F36*POWER(2,1/12),ladění!$B$4:$D$99,1,TRUE()))-F36),VLOOKUP(F36*POWER(2,1/12),ladění!$B$4:$D$99,1,TRUE()),VLOOKUP(F36,ladění!$B$4:$D$99,1,TRUE()))</f>
        <v>311.13</v>
      </c>
      <c r="H36" s="57" t="str">
        <f aca="false">VLOOKUP(G36,ladění!$B$4:$D$99,3,FALSE())</f>
        <v>dis1</v>
      </c>
      <c r="I36" s="73" t="n">
        <f aca="false">(F36-G36)/G36</f>
        <v>0.0182571427621452</v>
      </c>
    </row>
    <row r="37" customFormat="false" ht="15" hidden="false" customHeight="false" outlineLevel="0" collapsed="false">
      <c r="A37" s="75"/>
      <c r="B37" s="70" t="str">
        <f aca="false">CONCATENATE(DEC2HEX(C37,2),"h")</f>
        <v>22h</v>
      </c>
      <c r="C37" s="71" t="n">
        <f aca="false">C36+1</f>
        <v>34</v>
      </c>
      <c r="D37" s="71" t="n">
        <v>2868</v>
      </c>
      <c r="E37" s="59" t="n">
        <f aca="false">D37/D38</f>
        <v>0.971544715447155</v>
      </c>
      <c r="F37" s="60" t="n">
        <f aca="false">20*44100/D37</f>
        <v>307.531380753138</v>
      </c>
      <c r="G37" s="72" t="n">
        <f aca="false">IF((F37-(VLOOKUP(F37,ladění!$B$4:$D$99,1,TRUE())))&gt;((VLOOKUP(F37*POWER(2,1/12),ladění!$B$4:$D$99,1,TRUE()))-F37),VLOOKUP(F37*POWER(2,1/12),ladění!$B$4:$D$99,1,TRUE()),VLOOKUP(F37,ladění!$B$4:$D$99,1,TRUE()))</f>
        <v>311.13</v>
      </c>
      <c r="H37" s="57" t="str">
        <f aca="false">VLOOKUP(G37,ladění!$B$4:$D$99,3,FALSE())</f>
        <v>dis1</v>
      </c>
      <c r="I37" s="73" t="n">
        <f aca="false">(F37-G37)/G37</f>
        <v>-0.0115662881974156</v>
      </c>
    </row>
    <row r="38" customFormat="false" ht="15" hidden="false" customHeight="false" outlineLevel="0" collapsed="false">
      <c r="A38" s="75"/>
      <c r="B38" s="70" t="str">
        <f aca="false">CONCATENATE(DEC2HEX(C38,2),"h")</f>
        <v>23h</v>
      </c>
      <c r="C38" s="71" t="n">
        <f aca="false">C37+1</f>
        <v>35</v>
      </c>
      <c r="D38" s="71" t="n">
        <v>2952</v>
      </c>
      <c r="E38" s="59" t="n">
        <f aca="false">D38/D39</f>
        <v>0.972332015810277</v>
      </c>
      <c r="F38" s="60" t="n">
        <f aca="false">20*44100/D38</f>
        <v>298.780487804878</v>
      </c>
      <c r="G38" s="72" t="n">
        <f aca="false">IF((F38-(VLOOKUP(F38,ladění!$B$4:$D$99,1,TRUE())))&gt;((VLOOKUP(F38*POWER(2,1/12),ladění!$B$4:$D$99,1,TRUE()))-F38),VLOOKUP(F38*POWER(2,1/12),ladění!$B$4:$D$99,1,TRUE()),VLOOKUP(F38,ladění!$B$4:$D$99,1,TRUE()))</f>
        <v>293.67</v>
      </c>
      <c r="H38" s="57" t="str">
        <f aca="false">VLOOKUP(G38,ladění!$B$4:$D$99,3,FALSE())</f>
        <v>d1</v>
      </c>
      <c r="I38" s="73" t="n">
        <f aca="false">(F38-G38)/G38</f>
        <v>0.0174021446006674</v>
      </c>
    </row>
    <row r="39" customFormat="false" ht="15" hidden="false" customHeight="false" outlineLevel="0" collapsed="false">
      <c r="A39" s="75"/>
      <c r="B39" s="70" t="str">
        <f aca="false">CONCATENATE(DEC2HEX(C39,2),"h")</f>
        <v>24h</v>
      </c>
      <c r="C39" s="71" t="n">
        <f aca="false">C38+1</f>
        <v>36</v>
      </c>
      <c r="D39" s="71" t="n">
        <v>3036</v>
      </c>
      <c r="E39" s="59" t="n">
        <f aca="false">D39/D40</f>
        <v>0.973076923076923</v>
      </c>
      <c r="F39" s="60" t="n">
        <f aca="false">20*44100/D39</f>
        <v>290.513833992095</v>
      </c>
      <c r="G39" s="72" t="n">
        <f aca="false">IF((F39-(VLOOKUP(F39,ladění!$B$4:$D$99,1,TRUE())))&gt;((VLOOKUP(F39*POWER(2,1/12),ladění!$B$4:$D$99,1,TRUE()))-F39),VLOOKUP(F39*POWER(2,1/12),ladění!$B$4:$D$99,1,TRUE()),VLOOKUP(F39,ladění!$B$4:$D$99,1,TRUE()))</f>
        <v>293.67</v>
      </c>
      <c r="H39" s="57" t="str">
        <f aca="false">VLOOKUP(G39,ladění!$B$4:$D$99,3,FALSE())</f>
        <v>d1</v>
      </c>
      <c r="I39" s="73" t="n">
        <f aca="false">(F39-G39)/G39</f>
        <v>-0.0107473218507343</v>
      </c>
    </row>
    <row r="40" customFormat="false" ht="15" hidden="false" customHeight="false" outlineLevel="0" collapsed="false">
      <c r="A40" s="75"/>
      <c r="B40" s="70" t="str">
        <f aca="false">CONCATENATE(DEC2HEX(C40,2),"h")</f>
        <v>25h</v>
      </c>
      <c r="C40" s="71" t="n">
        <f aca="false">C39+1</f>
        <v>37</v>
      </c>
      <c r="D40" s="71" t="n">
        <v>3120</v>
      </c>
      <c r="E40" s="59" t="n">
        <f aca="false">D40/D41</f>
        <v>0.974086793630971</v>
      </c>
      <c r="F40" s="60" t="n">
        <f aca="false">20*44100/D40</f>
        <v>282.692307692308</v>
      </c>
      <c r="G40" s="72" t="n">
        <f aca="false">IF((F40-(VLOOKUP(F40,ladění!$B$4:$D$99,1,TRUE())))&gt;((VLOOKUP(F40*POWER(2,1/12),ladění!$B$4:$D$99,1,TRUE()))-F40),VLOOKUP(F40*POWER(2,1/12),ladění!$B$4:$D$99,1,TRUE()),VLOOKUP(F40,ladění!$B$4:$D$99,1,TRUE()))</f>
        <v>277.18</v>
      </c>
      <c r="H40" s="57" t="str">
        <f aca="false">VLOOKUP(G40,ladění!$B$4:$D$99,3,FALSE())</f>
        <v>cis1</v>
      </c>
      <c r="I40" s="73" t="n">
        <f aca="false">(F40-G40)/G40</f>
        <v>0.0198871047417118</v>
      </c>
    </row>
    <row r="41" customFormat="false" ht="15" hidden="false" customHeight="false" outlineLevel="0" collapsed="false">
      <c r="A41" s="75"/>
      <c r="B41" s="70" t="str">
        <f aca="false">CONCATENATE(DEC2HEX(C41,2),"h")</f>
        <v>26h</v>
      </c>
      <c r="C41" s="71" t="n">
        <f aca="false">C40+1</f>
        <v>38</v>
      </c>
      <c r="D41" s="71" t="n">
        <v>3203</v>
      </c>
      <c r="E41" s="59" t="n">
        <f aca="false">D41/D42</f>
        <v>0.974148418491484</v>
      </c>
      <c r="F41" s="60" t="n">
        <f aca="false">20*44100/D41</f>
        <v>275.36684358414</v>
      </c>
      <c r="G41" s="72" t="n">
        <f aca="false">IF((F41-(VLOOKUP(F41,ladění!$B$4:$D$99,1,TRUE())))&gt;((VLOOKUP(F41*POWER(2,1/12),ladění!$B$4:$D$99,1,TRUE()))-F41),VLOOKUP(F41*POWER(2,1/12),ladění!$B$4:$D$99,1,TRUE()),VLOOKUP(F41,ladění!$B$4:$D$99,1,TRUE()))</f>
        <v>277.18</v>
      </c>
      <c r="H41" s="57" t="str">
        <f aca="false">VLOOKUP(G41,ladění!$B$4:$D$99,3,FALSE())</f>
        <v>cis1</v>
      </c>
      <c r="I41" s="73" t="n">
        <f aca="false">(F41-G41)/G41</f>
        <v>-0.00654144027657167</v>
      </c>
    </row>
    <row r="42" customFormat="false" ht="15" hidden="false" customHeight="false" outlineLevel="0" collapsed="false">
      <c r="A42" s="75"/>
      <c r="B42" s="70" t="str">
        <f aca="false">CONCATENATE(DEC2HEX(C42,2),"h")</f>
        <v>27h</v>
      </c>
      <c r="C42" s="71" t="n">
        <f aca="false">C41+1</f>
        <v>39</v>
      </c>
      <c r="D42" s="71" t="n">
        <v>3288</v>
      </c>
      <c r="E42" s="59" t="n">
        <f aca="false">D42/D43</f>
        <v>0.975378226045684</v>
      </c>
      <c r="F42" s="60" t="n">
        <f aca="false">20*44100/D42</f>
        <v>268.248175182482</v>
      </c>
      <c r="G42" s="72" t="n">
        <f aca="false">IF((F42-(VLOOKUP(F42,ladění!$B$4:$D$99,1,TRUE())))&gt;((VLOOKUP(F42*POWER(2,1/12),ladění!$B$4:$D$99,1,TRUE()))-F42),VLOOKUP(F42*POWER(2,1/12),ladění!$B$4:$D$99,1,TRUE()),VLOOKUP(F42,ladění!$B$4:$D$99,1,TRUE()))</f>
        <v>261.62</v>
      </c>
      <c r="H42" s="57" t="str">
        <f aca="false">VLOOKUP(G42,ladění!$B$4:$D$99,3,FALSE())</f>
        <v>c1</v>
      </c>
      <c r="I42" s="73" t="n">
        <f aca="false">(F42-G42)/G42</f>
        <v>0.025335124159016</v>
      </c>
    </row>
    <row r="43" customFormat="false" ht="15" hidden="false" customHeight="false" outlineLevel="0" collapsed="false">
      <c r="A43" s="75"/>
      <c r="B43" s="70" t="str">
        <f aca="false">CONCATENATE(DEC2HEX(C43,2),"h")</f>
        <v>28h</v>
      </c>
      <c r="C43" s="71" t="n">
        <f aca="false">C42+1</f>
        <v>40</v>
      </c>
      <c r="D43" s="71" t="n">
        <v>3371</v>
      </c>
      <c r="E43" s="59" t="n">
        <f aca="false">D43/D44</f>
        <v>0.975687409551375</v>
      </c>
      <c r="F43" s="60" t="n">
        <f aca="false">20*44100/D43</f>
        <v>261.643429249481</v>
      </c>
      <c r="G43" s="72" t="n">
        <f aca="false">IF((F43-(VLOOKUP(F43,ladění!$B$4:$D$99,1,TRUE())))&gt;((VLOOKUP(F43*POWER(2,1/12),ladění!$B$4:$D$99,1,TRUE()))-F43),VLOOKUP(F43*POWER(2,1/12),ladění!$B$4:$D$99,1,TRUE()),VLOOKUP(F43,ladění!$B$4:$D$99,1,TRUE()))</f>
        <v>261.62</v>
      </c>
      <c r="H43" s="57" t="str">
        <f aca="false">VLOOKUP(G43,ladění!$B$4:$D$99,3,FALSE())</f>
        <v>c1</v>
      </c>
      <c r="I43" s="73" t="n">
        <f aca="false">(F43-G43)/G43</f>
        <v>8.95545045517983E-005</v>
      </c>
    </row>
    <row r="44" customFormat="false" ht="15.75" hidden="false" customHeight="false" outlineLevel="0" collapsed="false">
      <c r="A44" s="75"/>
      <c r="B44" s="70" t="str">
        <f aca="false">CONCATENATE(DEC2HEX(C44,2),"h")</f>
        <v>29h</v>
      </c>
      <c r="C44" s="71" t="n">
        <f aca="false">C43+1</f>
        <v>41</v>
      </c>
      <c r="D44" s="71" t="n">
        <v>3455</v>
      </c>
      <c r="E44" s="59" t="n">
        <f aca="false">D44/D45</f>
        <v>0.976264481491947</v>
      </c>
      <c r="F44" s="60" t="n">
        <f aca="false">20*44100/D44</f>
        <v>255.282199710564</v>
      </c>
      <c r="G44" s="72" t="n">
        <f aca="false">IF((F44-(VLOOKUP(F44,ladění!$B$4:$D$99,1,TRUE())))&gt;((VLOOKUP(F44*POWER(2,1/12),ladění!$B$4:$D$99,1,TRUE()))-F44),VLOOKUP(F44*POWER(2,1/12),ladění!$B$4:$D$99,1,TRUE()),VLOOKUP(F44,ladění!$B$4:$D$99,1,TRUE()))</f>
        <v>261.62</v>
      </c>
      <c r="H44" s="57" t="str">
        <f aca="false">VLOOKUP(G44,ladění!$B$4:$D$99,3,FALSE())</f>
        <v>c1</v>
      </c>
      <c r="I44" s="73" t="n">
        <f aca="false">(F44-G44)/G44</f>
        <v>-0.0242252132460653</v>
      </c>
    </row>
    <row r="45" customFormat="false" ht="15" hidden="false" customHeight="false" outlineLevel="0" collapsed="false">
      <c r="A45" s="76" t="s">
        <v>5</v>
      </c>
      <c r="B45" s="63" t="str">
        <f aca="false">CONCATENATE(DEC2HEX(C45,2),"h")</f>
        <v>2Ah</v>
      </c>
      <c r="C45" s="64" t="n">
        <f aca="false">C44+1</f>
        <v>42</v>
      </c>
      <c r="D45" s="64" t="n">
        <v>3539</v>
      </c>
      <c r="E45" s="65" t="n">
        <f aca="false">D45/D46</f>
        <v>0.976814794369307</v>
      </c>
      <c r="F45" s="66" t="n">
        <f aca="false">20*44100/D45</f>
        <v>249.222944334558</v>
      </c>
      <c r="G45" s="67" t="n">
        <f aca="false">IF((F45-(VLOOKUP(F45,ladění!$B$4:$D$99,1,TRUE())))&gt;((VLOOKUP(F45*POWER(2,1/12),ladění!$B$4:$D$99,1,TRUE()))-F45),VLOOKUP(F45*POWER(2,1/12),ladění!$B$4:$D$99,1,TRUE()),VLOOKUP(F45,ladění!$B$4:$D$99,1,TRUE()))</f>
        <v>246.94</v>
      </c>
      <c r="H45" s="68" t="str">
        <f aca="false">VLOOKUP(G45,ladění!$B$4:$D$99,3,FALSE())</f>
        <v>h</v>
      </c>
      <c r="I45" s="69" t="n">
        <f aca="false">(F45-G45)/G45</f>
        <v>0.00924493534687691</v>
      </c>
    </row>
    <row r="46" customFormat="false" ht="15" hidden="false" customHeight="false" outlineLevel="0" collapsed="false">
      <c r="A46" s="76"/>
      <c r="B46" s="70" t="str">
        <f aca="false">CONCATENATE(DEC2HEX(C46,2),"h")</f>
        <v>2Bh</v>
      </c>
      <c r="C46" s="71" t="n">
        <f aca="false">C45+1</f>
        <v>43</v>
      </c>
      <c r="D46" s="71" t="n">
        <v>3623</v>
      </c>
      <c r="E46" s="59" t="n">
        <f aca="false">D46/D47</f>
        <v>0.97497308934338</v>
      </c>
      <c r="F46" s="60" t="n">
        <f aca="false">20*44100/D46</f>
        <v>243.444659122274</v>
      </c>
      <c r="G46" s="72" t="n">
        <f aca="false">IF((F46-(VLOOKUP(F46,ladění!$B$4:$D$99,1,TRUE())))&gt;((VLOOKUP(F46*POWER(2,1/12),ladění!$B$4:$D$99,1,TRUE()))-F46),VLOOKUP(F46*POWER(2,1/12),ladění!$B$4:$D$99,1,TRUE()),VLOOKUP(F46,ladění!$B$4:$D$99,1,TRUE()))</f>
        <v>246.94</v>
      </c>
      <c r="H46" s="61" t="str">
        <f aca="false">VLOOKUP(G46,ladění!$B$4:$D$99,3,FALSE())</f>
        <v>h</v>
      </c>
      <c r="I46" s="73" t="n">
        <f aca="false">(F46-G46)/G46</f>
        <v>-0.0141546160108757</v>
      </c>
    </row>
    <row r="47" customFormat="false" ht="15" hidden="false" customHeight="false" outlineLevel="0" collapsed="false">
      <c r="A47" s="76"/>
      <c r="B47" s="70" t="str">
        <f aca="false">CONCATENATE(DEC2HEX(C47,2),"h")</f>
        <v>2Ch</v>
      </c>
      <c r="C47" s="71" t="n">
        <f aca="false">C46+1</f>
        <v>44</v>
      </c>
      <c r="D47" s="71" t="n">
        <v>3716</v>
      </c>
      <c r="E47" s="59" t="n">
        <f aca="false">D47/D48</f>
        <v>0.980474934036939</v>
      </c>
      <c r="F47" s="60" t="n">
        <f aca="false">20*44100/D47</f>
        <v>237.35199138859</v>
      </c>
      <c r="G47" s="72" t="n">
        <f aca="false">IF((F47-(VLOOKUP(F47,ladění!$B$4:$D$99,1,TRUE())))&gt;((VLOOKUP(F47*POWER(2,1/12),ladění!$B$4:$D$99,1,TRUE()))-F47),VLOOKUP(F47*POWER(2,1/12),ladění!$B$4:$D$99,1,TRUE()),VLOOKUP(F47,ladění!$B$4:$D$99,1,TRUE()))</f>
        <v>233.08</v>
      </c>
      <c r="H47" s="61" t="str">
        <f aca="false">VLOOKUP(G47,ladění!$B$4:$D$99,3,FALSE())</f>
        <v>ais</v>
      </c>
      <c r="I47" s="73" t="n">
        <f aca="false">(F47-G47)/G47</f>
        <v>0.0183284339651187</v>
      </c>
    </row>
    <row r="48" customFormat="false" ht="15" hidden="false" customHeight="false" outlineLevel="0" collapsed="false">
      <c r="A48" s="76"/>
      <c r="B48" s="70" t="str">
        <f aca="false">CONCATENATE(DEC2HEX(C48,2),"h")</f>
        <v>2Dh</v>
      </c>
      <c r="C48" s="71" t="n">
        <f aca="false">C47+1</f>
        <v>45</v>
      </c>
      <c r="D48" s="71" t="n">
        <v>3790</v>
      </c>
      <c r="E48" s="59" t="n">
        <f aca="false">D48/D49</f>
        <v>0.978316985028394</v>
      </c>
      <c r="F48" s="60" t="n">
        <f aca="false">20*44100/D48</f>
        <v>232.717678100264</v>
      </c>
      <c r="G48" s="72" t="n">
        <f aca="false">IF((F48-(VLOOKUP(F48,ladění!$B$4:$D$99,1,TRUE())))&gt;((VLOOKUP(F48*POWER(2,1/12),ladění!$B$4:$D$99,1,TRUE()))-F48),VLOOKUP(F48*POWER(2,1/12),ladění!$B$4:$D$99,1,TRUE()),VLOOKUP(F48,ladění!$B$4:$D$99,1,TRUE()))</f>
        <v>233.08</v>
      </c>
      <c r="H48" s="61" t="str">
        <f aca="false">VLOOKUP(G48,ladění!$B$4:$D$99,3,FALSE())</f>
        <v>ais</v>
      </c>
      <c r="I48" s="73" t="n">
        <f aca="false">(F48-G48)/G48</f>
        <v>-0.00155449588011058</v>
      </c>
    </row>
    <row r="49" customFormat="false" ht="15" hidden="false" customHeight="false" outlineLevel="0" collapsed="false">
      <c r="A49" s="76"/>
      <c r="B49" s="70" t="str">
        <f aca="false">CONCATENATE(DEC2HEX(C49,2),"h")</f>
        <v>2Eh</v>
      </c>
      <c r="C49" s="71" t="n">
        <f aca="false">C48+1</f>
        <v>46</v>
      </c>
      <c r="D49" s="71" t="n">
        <v>3874</v>
      </c>
      <c r="E49" s="59" t="n">
        <f aca="false">D49/D50</f>
        <v>0.978282828282828</v>
      </c>
      <c r="F49" s="60" t="n">
        <f aca="false">20*44100/D49</f>
        <v>227.671657201859</v>
      </c>
      <c r="G49" s="72" t="n">
        <f aca="false">IF((F49-(VLOOKUP(F49,ladění!$B$4:$D$99,1,TRUE())))&gt;((VLOOKUP(F49*POWER(2,1/12),ladění!$B$4:$D$99,1,TRUE()))-F49),VLOOKUP(F49*POWER(2,1/12),ladění!$B$4:$D$99,1,TRUE()),VLOOKUP(F49,ladění!$B$4:$D$99,1,TRUE()))</f>
        <v>233.08</v>
      </c>
      <c r="H49" s="61" t="str">
        <f aca="false">VLOOKUP(G49,ladění!$B$4:$D$99,3,FALSE())</f>
        <v>ais</v>
      </c>
      <c r="I49" s="73" t="n">
        <f aca="false">(F49-G49)/G49</f>
        <v>-0.0232038046942743</v>
      </c>
    </row>
    <row r="50" customFormat="false" ht="15" hidden="false" customHeight="false" outlineLevel="0" collapsed="false">
      <c r="A50" s="76"/>
      <c r="B50" s="70" t="str">
        <f aca="false">CONCATENATE(DEC2HEX(C50,2),"h")</f>
        <v>2Fh</v>
      </c>
      <c r="C50" s="71" t="n">
        <f aca="false">C49+1</f>
        <v>47</v>
      </c>
      <c r="D50" s="71" t="n">
        <v>3960</v>
      </c>
      <c r="E50" s="59" t="n">
        <f aca="false">D50/D51</f>
        <v>0.979955456570156</v>
      </c>
      <c r="F50" s="60" t="n">
        <f aca="false">20*44100/D50</f>
        <v>222.727272727273</v>
      </c>
      <c r="G50" s="72" t="n">
        <f aca="false">IF((F50-(VLOOKUP(F50,ladění!$B$4:$D$99,1,TRUE())))&gt;((VLOOKUP(F50*POWER(2,1/12),ladění!$B$4:$D$99,1,TRUE()))-F50),VLOOKUP(F50*POWER(2,1/12),ladění!$B$4:$D$99,1,TRUE()),VLOOKUP(F50,ladění!$B$4:$D$99,1,TRUE()))</f>
        <v>220</v>
      </c>
      <c r="H50" s="61" t="str">
        <f aca="false">VLOOKUP(G50,ladění!$B$4:$D$99,3,FALSE())</f>
        <v>a</v>
      </c>
      <c r="I50" s="73" t="n">
        <f aca="false">(F50-G50)/G50</f>
        <v>0.012396694214876</v>
      </c>
    </row>
    <row r="51" customFormat="false" ht="15" hidden="false" customHeight="false" outlineLevel="0" collapsed="false">
      <c r="A51" s="76"/>
      <c r="B51" s="70" t="str">
        <f aca="false">CONCATENATE(DEC2HEX(C51,2),"h")</f>
        <v>30h</v>
      </c>
      <c r="C51" s="71" t="n">
        <f aca="false">C50+1</f>
        <v>48</v>
      </c>
      <c r="D51" s="71" t="n">
        <v>4041</v>
      </c>
      <c r="E51" s="59" t="n">
        <f aca="false">D51/D52</f>
        <v>0.979636363636364</v>
      </c>
      <c r="F51" s="60" t="n">
        <f aca="false">20*44100/D51</f>
        <v>218.26280623608</v>
      </c>
      <c r="G51" s="72" t="n">
        <f aca="false">IF((F51-(VLOOKUP(F51,ladění!$B$4:$D$99,1,TRUE())))&gt;((VLOOKUP(F51*POWER(2,1/12),ladění!$B$4:$D$99,1,TRUE()))-F51),VLOOKUP(F51*POWER(2,1/12),ladění!$B$4:$D$99,1,TRUE()),VLOOKUP(F51,ladění!$B$4:$D$99,1,TRUE()))</f>
        <v>220</v>
      </c>
      <c r="H51" s="61" t="str">
        <f aca="false">VLOOKUP(G51,ladění!$B$4:$D$99,3,FALSE())</f>
        <v>a</v>
      </c>
      <c r="I51" s="73" t="n">
        <f aca="false">(F51-G51)/G51</f>
        <v>-0.0078963352905447</v>
      </c>
    </row>
    <row r="52" customFormat="false" ht="15" hidden="false" customHeight="false" outlineLevel="0" collapsed="false">
      <c r="A52" s="76"/>
      <c r="B52" s="70" t="str">
        <f aca="false">CONCATENATE(DEC2HEX(C52,2),"h")</f>
        <v>31h</v>
      </c>
      <c r="C52" s="71" t="n">
        <f aca="false">C51+1</f>
        <v>49</v>
      </c>
      <c r="D52" s="71" t="n">
        <v>4125</v>
      </c>
      <c r="E52" s="59" t="n">
        <f aca="false">D52/D53</f>
        <v>0.979809976247031</v>
      </c>
      <c r="F52" s="60" t="n">
        <f aca="false">20*44100/D52</f>
        <v>213.818181818182</v>
      </c>
      <c r="G52" s="72" t="n">
        <f aca="false">IF((F52-(VLOOKUP(F52,ladění!$B$4:$D$99,1,TRUE())))&gt;((VLOOKUP(F52*POWER(2,1/12),ladění!$B$4:$D$99,1,TRUE()))-F52),VLOOKUP(F52*POWER(2,1/12),ladění!$B$4:$D$99,1,TRUE()),VLOOKUP(F52,ladění!$B$4:$D$99,1,TRUE()))</f>
        <v>207.65</v>
      </c>
      <c r="H52" s="61" t="str">
        <f aca="false">VLOOKUP(G52,ladění!$B$4:$D$99,3,FALSE())</f>
        <v>gis</v>
      </c>
      <c r="I52" s="73" t="n">
        <f aca="false">(F52-G52)/G52</f>
        <v>0.0297047041569073</v>
      </c>
    </row>
    <row r="53" customFormat="false" ht="15" hidden="false" customHeight="false" outlineLevel="0" collapsed="false">
      <c r="A53" s="76"/>
      <c r="B53" s="70" t="str">
        <f aca="false">CONCATENATE(DEC2HEX(C53,2),"h")</f>
        <v>32h</v>
      </c>
      <c r="C53" s="71" t="n">
        <f aca="false">C52+1</f>
        <v>50</v>
      </c>
      <c r="D53" s="71" t="n">
        <v>4210</v>
      </c>
      <c r="E53" s="59" t="n">
        <f aca="false">D53/D54</f>
        <v>0.980666200791987</v>
      </c>
      <c r="F53" s="60" t="n">
        <f aca="false">20*44100/D53</f>
        <v>209.501187648456</v>
      </c>
      <c r="G53" s="72" t="n">
        <f aca="false">IF((F53-(VLOOKUP(F53,ladění!$B$4:$D$99,1,TRUE())))&gt;((VLOOKUP(F53*POWER(2,1/12),ladění!$B$4:$D$99,1,TRUE()))-F53),VLOOKUP(F53*POWER(2,1/12),ladění!$B$4:$D$99,1,TRUE()),VLOOKUP(F53,ladění!$B$4:$D$99,1,TRUE()))</f>
        <v>207.65</v>
      </c>
      <c r="H53" s="61" t="str">
        <f aca="false">VLOOKUP(G53,ladění!$B$4:$D$99,3,FALSE())</f>
        <v>gis</v>
      </c>
      <c r="I53" s="73" t="n">
        <f aca="false">(F53-G53)/G53</f>
        <v>0.0089149417214354</v>
      </c>
    </row>
    <row r="54" customFormat="false" ht="15" hidden="false" customHeight="false" outlineLevel="0" collapsed="false">
      <c r="A54" s="76"/>
      <c r="B54" s="70" t="str">
        <f aca="false">CONCATENATE(DEC2HEX(C54,2),"h")</f>
        <v>33h</v>
      </c>
      <c r="C54" s="71" t="n">
        <f aca="false">C53+1</f>
        <v>51</v>
      </c>
      <c r="D54" s="71" t="n">
        <v>4293</v>
      </c>
      <c r="E54" s="59" t="n">
        <f aca="false">D54/D55</f>
        <v>0.980808773132282</v>
      </c>
      <c r="F54" s="60" t="n">
        <f aca="false">20*44100/D54</f>
        <v>205.450733752621</v>
      </c>
      <c r="G54" s="72" t="n">
        <f aca="false">IF((F54-(VLOOKUP(F54,ladění!$B$4:$D$99,1,TRUE())))&gt;((VLOOKUP(F54*POWER(2,1/12),ladění!$B$4:$D$99,1,TRUE()))-F54),VLOOKUP(F54*POWER(2,1/12),ladění!$B$4:$D$99,1,TRUE()),VLOOKUP(F54,ladění!$B$4:$D$99,1,TRUE()))</f>
        <v>207.65</v>
      </c>
      <c r="H54" s="61" t="str">
        <f aca="false">VLOOKUP(G54,ladění!$B$4:$D$99,3,FALSE())</f>
        <v>gis</v>
      </c>
      <c r="I54" s="73" t="n">
        <f aca="false">(F54-G54)/G54</f>
        <v>-0.010591217179771</v>
      </c>
    </row>
    <row r="55" customFormat="false" ht="15" hidden="false" customHeight="false" outlineLevel="0" collapsed="false">
      <c r="A55" s="76"/>
      <c r="B55" s="70" t="str">
        <f aca="false">CONCATENATE(DEC2HEX(C55,2),"h")</f>
        <v>34h</v>
      </c>
      <c r="C55" s="71" t="n">
        <f aca="false">C54+1</f>
        <v>52</v>
      </c>
      <c r="D55" s="71" t="n">
        <v>4377</v>
      </c>
      <c r="E55" s="59" t="n">
        <f aca="false">D55/D56</f>
        <v>0.981390134529148</v>
      </c>
      <c r="F55" s="60" t="n">
        <f aca="false">20*44100/D55</f>
        <v>201.507882111035</v>
      </c>
      <c r="G55" s="72" t="n">
        <f aca="false">IF((F55-(VLOOKUP(F55,ladění!$B$4:$D$99,1,TRUE())))&gt;((VLOOKUP(F55*POWER(2,1/12),ladění!$B$4:$D$99,1,TRUE()))-F55),VLOOKUP(F55*POWER(2,1/12),ladění!$B$4:$D$99,1,TRUE()),VLOOKUP(F55,ladění!$B$4:$D$99,1,TRUE()))</f>
        <v>196</v>
      </c>
      <c r="H55" s="61" t="str">
        <f aca="false">VLOOKUP(G55,ladění!$B$4:$D$99,3,FALSE())</f>
        <v>g</v>
      </c>
      <c r="I55" s="73" t="n">
        <f aca="false">(F55-G55)/G55</f>
        <v>0.028101439342015</v>
      </c>
    </row>
    <row r="56" customFormat="false" ht="15" hidden="false" customHeight="false" outlineLevel="0" collapsed="false">
      <c r="A56" s="76"/>
      <c r="B56" s="70" t="str">
        <f aca="false">CONCATENATE(DEC2HEX(C56,2),"h")</f>
        <v>35h</v>
      </c>
      <c r="C56" s="71" t="n">
        <f aca="false">C55+1</f>
        <v>53</v>
      </c>
      <c r="D56" s="71" t="n">
        <v>4460</v>
      </c>
      <c r="E56" s="59" t="n">
        <f aca="false">D56/D57</f>
        <v>0.981514084507042</v>
      </c>
      <c r="F56" s="60" t="n">
        <f aca="false">20*44100/D56</f>
        <v>197.757847533632</v>
      </c>
      <c r="G56" s="72" t="n">
        <f aca="false">IF((F56-(VLOOKUP(F56,ladění!$B$4:$D$99,1,TRUE())))&gt;((VLOOKUP(F56*POWER(2,1/12),ladění!$B$4:$D$99,1,TRUE()))-F56),VLOOKUP(F56*POWER(2,1/12),ladění!$B$4:$D$99,1,TRUE()),VLOOKUP(F56,ladění!$B$4:$D$99,1,TRUE()))</f>
        <v>196</v>
      </c>
      <c r="H56" s="61" t="str">
        <f aca="false">VLOOKUP(G56,ladění!$B$4:$D$99,3,FALSE())</f>
        <v>g</v>
      </c>
      <c r="I56" s="73" t="n">
        <f aca="false">(F56-G56)/G56</f>
        <v>0.00896860986547085</v>
      </c>
    </row>
    <row r="57" customFormat="false" ht="15" hidden="false" customHeight="false" outlineLevel="0" collapsed="false">
      <c r="A57" s="76"/>
      <c r="B57" s="70" t="str">
        <f aca="false">CONCATENATE(DEC2HEX(C57,2),"h")</f>
        <v>36h</v>
      </c>
      <c r="C57" s="71" t="n">
        <f aca="false">C56+1</f>
        <v>54</v>
      </c>
      <c r="D57" s="71" t="n">
        <v>4544</v>
      </c>
      <c r="E57" s="59" t="n">
        <f aca="false">D57/D58</f>
        <v>0.981849611063094</v>
      </c>
      <c r="F57" s="60" t="n">
        <f aca="false">20*44100/D57</f>
        <v>194.102112676056</v>
      </c>
      <c r="G57" s="72" t="n">
        <f aca="false">IF((F57-(VLOOKUP(F57,ladění!$B$4:$D$99,1,TRUE())))&gt;((VLOOKUP(F57*POWER(2,1/12),ladění!$B$4:$D$99,1,TRUE()))-F57),VLOOKUP(F57*POWER(2,1/12),ladění!$B$4:$D$99,1,TRUE()),VLOOKUP(F57,ladění!$B$4:$D$99,1,TRUE()))</f>
        <v>196</v>
      </c>
      <c r="H57" s="61" t="str">
        <f aca="false">VLOOKUP(G57,ladění!$B$4:$D$99,3,FALSE())</f>
        <v>g</v>
      </c>
      <c r="I57" s="73" t="n">
        <f aca="false">(F57-G57)/G57</f>
        <v>-0.00968309859154923</v>
      </c>
    </row>
    <row r="58" customFormat="false" ht="15" hidden="false" customHeight="false" outlineLevel="0" collapsed="false">
      <c r="A58" s="76"/>
      <c r="B58" s="70" t="str">
        <f aca="false">CONCATENATE(DEC2HEX(C58,2),"h")</f>
        <v>37h</v>
      </c>
      <c r="C58" s="71" t="n">
        <f aca="false">C57+1</f>
        <v>55</v>
      </c>
      <c r="D58" s="71" t="n">
        <v>4628</v>
      </c>
      <c r="E58" s="59" t="n">
        <f aca="false">D58/D59</f>
        <v>0.982173174872666</v>
      </c>
      <c r="F58" s="60" t="n">
        <f aca="false">20*44100/D58</f>
        <v>190.579083837511</v>
      </c>
      <c r="G58" s="72" t="n">
        <f aca="false">IF((F58-(VLOOKUP(F58,ladění!$B$4:$D$99,1,TRUE())))&gt;((VLOOKUP(F58*POWER(2,1/12),ladění!$B$4:$D$99,1,TRUE()))-F58),VLOOKUP(F58*POWER(2,1/12),ladění!$B$4:$D$99,1,TRUE()),VLOOKUP(F58,ladění!$B$4:$D$99,1,TRUE()))</f>
        <v>196</v>
      </c>
      <c r="H58" s="61" t="str">
        <f aca="false">VLOOKUP(G58,ladění!$B$4:$D$99,3,FALSE())</f>
        <v>g</v>
      </c>
      <c r="I58" s="73" t="n">
        <f aca="false">(F58-G58)/G58</f>
        <v>-0.027657735522904</v>
      </c>
    </row>
    <row r="59" customFormat="false" ht="15" hidden="false" customHeight="false" outlineLevel="0" collapsed="false">
      <c r="A59" s="76"/>
      <c r="B59" s="70" t="str">
        <f aca="false">CONCATENATE(DEC2HEX(C59,2),"h")</f>
        <v>38h</v>
      </c>
      <c r="C59" s="71" t="n">
        <f aca="false">C58+1</f>
        <v>56</v>
      </c>
      <c r="D59" s="71" t="n">
        <v>4712</v>
      </c>
      <c r="E59" s="59" t="n">
        <f aca="false">D59/D60</f>
        <v>0.98228059203669</v>
      </c>
      <c r="F59" s="60" t="n">
        <f aca="false">20*44100/D59</f>
        <v>187.181663837012</v>
      </c>
      <c r="G59" s="72" t="n">
        <f aca="false">IF((F59-(VLOOKUP(F59,ladění!$B$4:$D$99,1,TRUE())))&gt;((VLOOKUP(F59*POWER(2,1/12),ladění!$B$4:$D$99,1,TRUE()))-F59),VLOOKUP(F59*POWER(2,1/12),ladění!$B$4:$D$99,1,TRUE()),VLOOKUP(F59,ladění!$B$4:$D$99,1,TRUE()))</f>
        <v>185</v>
      </c>
      <c r="H59" s="61" t="str">
        <f aca="false">VLOOKUP(G59,ladění!$B$4:$D$99,3,FALSE())</f>
        <v>fis</v>
      </c>
      <c r="I59" s="73" t="n">
        <f aca="false">(F59-G59)/G59</f>
        <v>0.0117927774973615</v>
      </c>
    </row>
    <row r="60" customFormat="false" ht="15" hidden="false" customHeight="false" outlineLevel="0" collapsed="false">
      <c r="A60" s="76"/>
      <c r="B60" s="70" t="str">
        <f aca="false">CONCATENATE(DEC2HEX(C60,2),"h")</f>
        <v>39h</v>
      </c>
      <c r="C60" s="71" t="n">
        <f aca="false">C59+1</f>
        <v>57</v>
      </c>
      <c r="D60" s="71" t="n">
        <v>4797</v>
      </c>
      <c r="E60" s="59" t="n">
        <f aca="false">D60/D61</f>
        <v>0.982991803278689</v>
      </c>
      <c r="F60" s="60" t="n">
        <f aca="false">20*44100/D60</f>
        <v>183.864915572233</v>
      </c>
      <c r="G60" s="72" t="n">
        <f aca="false">IF((F60-(VLOOKUP(F60,ladění!$B$4:$D$99,1,TRUE())))&gt;((VLOOKUP(F60*POWER(2,1/12),ladění!$B$4:$D$99,1,TRUE()))-F60),VLOOKUP(F60*POWER(2,1/12),ladění!$B$4:$D$99,1,TRUE()),VLOOKUP(F60,ladění!$B$4:$D$99,1,TRUE()))</f>
        <v>185</v>
      </c>
      <c r="H60" s="61" t="str">
        <f aca="false">VLOOKUP(G60,ladění!$B$4:$D$99,3,FALSE())</f>
        <v>fis</v>
      </c>
      <c r="I60" s="73" t="n">
        <f aca="false">(F60-G60)/G60</f>
        <v>-0.00613559150144523</v>
      </c>
    </row>
    <row r="61" customFormat="false" ht="15" hidden="false" customHeight="false" outlineLevel="0" collapsed="false">
      <c r="A61" s="76"/>
      <c r="B61" s="70" t="str">
        <f aca="false">CONCATENATE(DEC2HEX(C61,2),"h")</f>
        <v>3Ah</v>
      </c>
      <c r="C61" s="71" t="n">
        <f aca="false">C60+1</f>
        <v>58</v>
      </c>
      <c r="D61" s="71" t="n">
        <v>4880</v>
      </c>
      <c r="E61" s="59" t="n">
        <f aca="false">D61/D62</f>
        <v>0.983276244207133</v>
      </c>
      <c r="F61" s="60" t="n">
        <f aca="false">20*44100/D61</f>
        <v>180.737704918033</v>
      </c>
      <c r="G61" s="72" t="n">
        <f aca="false">IF((F61-(VLOOKUP(F61,ladění!$B$4:$D$99,1,TRUE())))&gt;((VLOOKUP(F61*POWER(2,1/12),ladění!$B$4:$D$99,1,TRUE()))-F61),VLOOKUP(F61*POWER(2,1/12),ladění!$B$4:$D$99,1,TRUE()),VLOOKUP(F61,ladění!$B$4:$D$99,1,TRUE()))</f>
        <v>185</v>
      </c>
      <c r="H61" s="61" t="str">
        <f aca="false">VLOOKUP(G61,ladění!$B$4:$D$99,3,FALSE())</f>
        <v>fis</v>
      </c>
      <c r="I61" s="73" t="n">
        <f aca="false">(F61-G61)/G61</f>
        <v>-0.0230394328754984</v>
      </c>
    </row>
    <row r="62" customFormat="false" ht="15" hidden="false" customHeight="false" outlineLevel="0" collapsed="false">
      <c r="A62" s="76"/>
      <c r="B62" s="70" t="str">
        <f aca="false">CONCATENATE(DEC2HEX(C62,2),"h")</f>
        <v>3Bh</v>
      </c>
      <c r="C62" s="71" t="n">
        <f aca="false">C61+1</f>
        <v>59</v>
      </c>
      <c r="D62" s="71" t="n">
        <v>4963</v>
      </c>
      <c r="E62" s="59" t="n">
        <f aca="false">D62/D63</f>
        <v>0.983356449375867</v>
      </c>
      <c r="F62" s="60" t="n">
        <f aca="false">20*44100/D62</f>
        <v>177.71509167842</v>
      </c>
      <c r="G62" s="72" t="n">
        <f aca="false">IF((F62-(VLOOKUP(F62,ladění!$B$4:$D$99,1,TRUE())))&gt;((VLOOKUP(F62*POWER(2,1/12),ladění!$B$4:$D$99,1,TRUE()))-F62),VLOOKUP(F62*POWER(2,1/12),ladění!$B$4:$D$99,1,TRUE()),VLOOKUP(F62,ladění!$B$4:$D$99,1,TRUE()))</f>
        <v>174.61</v>
      </c>
      <c r="H62" s="61" t="str">
        <f aca="false">VLOOKUP(G62,ladění!$B$4:$D$99,3,FALSE())</f>
        <v>f</v>
      </c>
      <c r="I62" s="73" t="n">
        <f aca="false">(F62-G62)/G62</f>
        <v>0.0177830117314032</v>
      </c>
    </row>
    <row r="63" customFormat="false" ht="15" hidden="false" customHeight="false" outlineLevel="0" collapsed="false">
      <c r="A63" s="76"/>
      <c r="B63" s="70" t="str">
        <f aca="false">CONCATENATE(DEC2HEX(C63,2),"h")</f>
        <v>3Ch</v>
      </c>
      <c r="C63" s="71" t="n">
        <f aca="false">C62+1</f>
        <v>60</v>
      </c>
      <c r="D63" s="71" t="n">
        <v>5047</v>
      </c>
      <c r="E63" s="59" t="n">
        <f aca="false">D63/D64</f>
        <v>0.983437256430242</v>
      </c>
      <c r="F63" s="60" t="n">
        <f aca="false">20*44100/D63</f>
        <v>174.757281553398</v>
      </c>
      <c r="G63" s="72" t="n">
        <f aca="false">IF((F63-(VLOOKUP(F63,ladění!$B$4:$D$99,1,TRUE())))&gt;((VLOOKUP(F63*POWER(2,1/12),ladění!$B$4:$D$99,1,TRUE()))-F63),VLOOKUP(F63*POWER(2,1/12),ladění!$B$4:$D$99,1,TRUE()),VLOOKUP(F63,ladění!$B$4:$D$99,1,TRUE()))</f>
        <v>174.61</v>
      </c>
      <c r="H63" s="61" t="str">
        <f aca="false">VLOOKUP(G63,ladění!$B$4:$D$99,3,FALSE())</f>
        <v>f</v>
      </c>
      <c r="I63" s="73" t="n">
        <f aca="false">(F63-G63)/G63</f>
        <v>0.0008434886512688</v>
      </c>
    </row>
    <row r="64" customFormat="false" ht="15" hidden="false" customHeight="false" outlineLevel="0" collapsed="false">
      <c r="A64" s="76"/>
      <c r="B64" s="70" t="str">
        <f aca="false">CONCATENATE(DEC2HEX(C64,2),"h")</f>
        <v>3Dh</v>
      </c>
      <c r="C64" s="71" t="n">
        <f aca="false">C63+1</f>
        <v>61</v>
      </c>
      <c r="D64" s="71" t="n">
        <v>5132</v>
      </c>
      <c r="E64" s="59" t="n">
        <f aca="false">D64/D65</f>
        <v>0.984084372003835</v>
      </c>
      <c r="F64" s="60" t="n">
        <f aca="false">20*44100/D64</f>
        <v>171.862821512081</v>
      </c>
      <c r="G64" s="72" t="n">
        <f aca="false">IF((F64-(VLOOKUP(F64,ladění!$B$4:$D$99,1,TRUE())))&gt;((VLOOKUP(F64*POWER(2,1/12),ladění!$B$4:$D$99,1,TRUE()))-F64),VLOOKUP(F64*POWER(2,1/12),ladění!$B$4:$D$99,1,TRUE()),VLOOKUP(F64,ladění!$B$4:$D$99,1,TRUE()))</f>
        <v>174.61</v>
      </c>
      <c r="H64" s="61" t="str">
        <f aca="false">VLOOKUP(G64,ladění!$B$4:$D$99,3,FALSE())</f>
        <v>f</v>
      </c>
      <c r="I64" s="73" t="n">
        <f aca="false">(F64-G64)/G64</f>
        <v>-0.0157332254047245</v>
      </c>
    </row>
    <row r="65" customFormat="false" ht="15" hidden="false" customHeight="false" outlineLevel="0" collapsed="false">
      <c r="A65" s="76"/>
      <c r="B65" s="70" t="str">
        <f aca="false">CONCATENATE(DEC2HEX(C65,2),"h")</f>
        <v>3Eh</v>
      </c>
      <c r="C65" s="71" t="n">
        <f aca="false">C64+1</f>
        <v>62</v>
      </c>
      <c r="D65" s="71" t="n">
        <v>5215</v>
      </c>
      <c r="E65" s="59" t="n">
        <f aca="false">D65/D66</f>
        <v>0.984147952443857</v>
      </c>
      <c r="F65" s="60" t="n">
        <f aca="false">20*44100/D65</f>
        <v>169.127516778524</v>
      </c>
      <c r="G65" s="72" t="n">
        <f aca="false">IF((F65-(VLOOKUP(F65,ladění!$B$4:$D$99,1,TRUE())))&gt;((VLOOKUP(F65*POWER(2,1/12),ladění!$B$4:$D$99,1,TRUE()))-F65),VLOOKUP(F65*POWER(2,1/12),ladění!$B$4:$D$99,1,TRUE()),VLOOKUP(F65,ladění!$B$4:$D$99,1,TRUE()))</f>
        <v>164.81</v>
      </c>
      <c r="H65" s="61" t="str">
        <f aca="false">VLOOKUP(G65,ladění!$B$4:$D$99,3,FALSE())</f>
        <v>e</v>
      </c>
      <c r="I65" s="73" t="n">
        <f aca="false">(F65-G65)/G65</f>
        <v>0.0261969345217129</v>
      </c>
    </row>
    <row r="66" customFormat="false" ht="15" hidden="false" customHeight="false" outlineLevel="0" collapsed="false">
      <c r="A66" s="76"/>
      <c r="B66" s="70" t="str">
        <f aca="false">CONCATENATE(DEC2HEX(C66,2),"h")</f>
        <v>3Fh</v>
      </c>
      <c r="C66" s="71" t="n">
        <f aca="false">C65+1</f>
        <v>63</v>
      </c>
      <c r="D66" s="71" t="n">
        <v>5299</v>
      </c>
      <c r="E66" s="59" t="n">
        <f aca="false">D66/D67</f>
        <v>0.984395318595579</v>
      </c>
      <c r="F66" s="60" t="n">
        <f aca="false">20*44100/D66</f>
        <v>166.446499339498</v>
      </c>
      <c r="G66" s="72" t="n">
        <f aca="false">IF((F66-(VLOOKUP(F66,ladění!$B$4:$D$99,1,TRUE())))&gt;((VLOOKUP(F66*POWER(2,1/12),ladění!$B$4:$D$99,1,TRUE()))-F66),VLOOKUP(F66*POWER(2,1/12),ladění!$B$4:$D$99,1,TRUE()),VLOOKUP(F66,ladění!$B$4:$D$99,1,TRUE()))</f>
        <v>164.81</v>
      </c>
      <c r="H66" s="61" t="str">
        <f aca="false">VLOOKUP(G66,ladění!$B$4:$D$99,3,FALSE())</f>
        <v>e</v>
      </c>
      <c r="I66" s="73" t="n">
        <f aca="false">(F66-G66)/G66</f>
        <v>0.00992961191370679</v>
      </c>
    </row>
    <row r="67" customFormat="false" ht="15" hidden="false" customHeight="false" outlineLevel="0" collapsed="false">
      <c r="A67" s="76"/>
      <c r="B67" s="70" t="str">
        <f aca="false">CONCATENATE(DEC2HEX(C67,2),"h")</f>
        <v>40h</v>
      </c>
      <c r="C67" s="71" t="n">
        <f aca="false">C66+1</f>
        <v>64</v>
      </c>
      <c r="D67" s="71" t="n">
        <v>5383</v>
      </c>
      <c r="E67" s="59" t="n">
        <f aca="false">D67/D68</f>
        <v>0.98481522136846</v>
      </c>
      <c r="F67" s="60" t="n">
        <f aca="false">20*44100/D67</f>
        <v>163.849154746424</v>
      </c>
      <c r="G67" s="72" t="n">
        <f aca="false">IF((F67-(VLOOKUP(F67,ladění!$B$4:$D$99,1,TRUE())))&gt;((VLOOKUP(F67*POWER(2,1/12),ladění!$B$4:$D$99,1,TRUE()))-F67),VLOOKUP(F67*POWER(2,1/12),ladění!$B$4:$D$99,1,TRUE()),VLOOKUP(F67,ladění!$B$4:$D$99,1,TRUE()))</f>
        <v>164.81</v>
      </c>
      <c r="H67" s="61" t="str">
        <f aca="false">VLOOKUP(G67,ladění!$B$4:$D$99,3,FALSE())</f>
        <v>e</v>
      </c>
      <c r="I67" s="73" t="n">
        <f aca="false">(F67-G67)/G67</f>
        <v>-0.00583001792109752</v>
      </c>
    </row>
    <row r="68" customFormat="false" ht="15" hidden="false" customHeight="false" outlineLevel="0" collapsed="false">
      <c r="A68" s="76"/>
      <c r="B68" s="70" t="str">
        <f aca="false">CONCATENATE(DEC2HEX(C68,2),"h")</f>
        <v>41h</v>
      </c>
      <c r="C68" s="71" t="n">
        <f aca="false">C67+1</f>
        <v>65</v>
      </c>
      <c r="D68" s="71" t="n">
        <v>5466</v>
      </c>
      <c r="E68" s="59" t="n">
        <f aca="false">D68/D69</f>
        <v>0.984864864864865</v>
      </c>
      <c r="F68" s="60" t="n">
        <f aca="false">20*44100/D68</f>
        <v>161.361141602634</v>
      </c>
      <c r="G68" s="72" t="n">
        <f aca="false">IF((F68-(VLOOKUP(F68,ladění!$B$4:$D$99,1,TRUE())))&gt;((VLOOKUP(F68*POWER(2,1/12),ladění!$B$4:$D$99,1,TRUE()))-F68),VLOOKUP(F68*POWER(2,1/12),ladění!$B$4:$D$99,1,TRUE()),VLOOKUP(F68,ladění!$B$4:$D$99,1,TRUE()))</f>
        <v>164.81</v>
      </c>
      <c r="H68" s="61" t="str">
        <f aca="false">VLOOKUP(G68,ladění!$B$4:$D$99,3,FALSE())</f>
        <v>e</v>
      </c>
      <c r="I68" s="73" t="n">
        <f aca="false">(F68-G68)/G68</f>
        <v>-0.0209262690210882</v>
      </c>
    </row>
    <row r="69" customFormat="false" ht="15" hidden="false" customHeight="false" outlineLevel="0" collapsed="false">
      <c r="A69" s="76"/>
      <c r="B69" s="70" t="str">
        <f aca="false">CONCATENATE(DEC2HEX(C69,2),"h")</f>
        <v>42h</v>
      </c>
      <c r="C69" s="71" t="n">
        <f aca="false">C68+1</f>
        <v>66</v>
      </c>
      <c r="D69" s="71" t="n">
        <v>5550</v>
      </c>
      <c r="E69" s="59" t="n">
        <f aca="false">D69/D70</f>
        <v>0.9849157054126</v>
      </c>
      <c r="F69" s="60" t="n">
        <f aca="false">20*44100/D69</f>
        <v>158.918918918919</v>
      </c>
      <c r="G69" s="72" t="n">
        <f aca="false">IF((F69-(VLOOKUP(F69,ladění!$B$4:$D$99,1,TRUE())))&gt;((VLOOKUP(F69*POWER(2,1/12),ladění!$B$4:$D$99,1,TRUE()))-F69),VLOOKUP(F69*POWER(2,1/12),ladění!$B$4:$D$99,1,TRUE()),VLOOKUP(F69,ladění!$B$4:$D$99,1,TRUE()))</f>
        <v>155.56</v>
      </c>
      <c r="H69" s="61" t="str">
        <f aca="false">VLOOKUP(G69,ladění!$B$4:$D$99,3,FALSE())</f>
        <v>dis</v>
      </c>
      <c r="I69" s="73" t="n">
        <f aca="false">(F69-G69)/G69</f>
        <v>0.0215924332663853</v>
      </c>
    </row>
    <row r="70" customFormat="false" ht="15" hidden="false" customHeight="false" outlineLevel="0" collapsed="false">
      <c r="A70" s="76"/>
      <c r="B70" s="70" t="str">
        <f aca="false">CONCATENATE(DEC2HEX(C70,2),"h")</f>
        <v>43h</v>
      </c>
      <c r="C70" s="71" t="n">
        <f aca="false">C69+1</f>
        <v>67</v>
      </c>
      <c r="D70" s="71" t="n">
        <v>5635</v>
      </c>
      <c r="E70" s="59" t="n">
        <f aca="false">D70/D71</f>
        <v>0.985484435117174</v>
      </c>
      <c r="F70" s="60" t="n">
        <f aca="false">20*44100/D70</f>
        <v>156.521739130435</v>
      </c>
      <c r="G70" s="72" t="n">
        <f aca="false">IF((F70-(VLOOKUP(F70,ladění!$B$4:$D$99,1,TRUE())))&gt;((VLOOKUP(F70*POWER(2,1/12),ladění!$B$4:$D$99,1,TRUE()))-F70),VLOOKUP(F70*POWER(2,1/12),ladění!$B$4:$D$99,1,TRUE()),VLOOKUP(F70,ladění!$B$4:$D$99,1,TRUE()))</f>
        <v>155.56</v>
      </c>
      <c r="H70" s="61" t="str">
        <f aca="false">VLOOKUP(G70,ladění!$B$4:$D$99,3,FALSE())</f>
        <v>dis</v>
      </c>
      <c r="I70" s="73" t="n">
        <f aca="false">(F70-G70)/G70</f>
        <v>0.0061824320547363</v>
      </c>
    </row>
    <row r="71" customFormat="false" ht="15" hidden="false" customHeight="false" outlineLevel="0" collapsed="false">
      <c r="A71" s="76"/>
      <c r="B71" s="70" t="str">
        <f aca="false">CONCATENATE(DEC2HEX(C71,2),"h")</f>
        <v>44h</v>
      </c>
      <c r="C71" s="71" t="n">
        <f aca="false">C70+1</f>
        <v>68</v>
      </c>
      <c r="D71" s="71" t="n">
        <v>5718</v>
      </c>
      <c r="E71" s="59" t="n">
        <f aca="false">D71/D72</f>
        <v>0.985522233712513</v>
      </c>
      <c r="F71" s="60" t="n">
        <f aca="false">20*44100/D71</f>
        <v>154.249737670514</v>
      </c>
      <c r="G71" s="72" t="n">
        <f aca="false">IF((F71-(VLOOKUP(F71,ladění!$B$4:$D$99,1,TRUE())))&gt;((VLOOKUP(F71*POWER(2,1/12),ladění!$B$4:$D$99,1,TRUE()))-F71),VLOOKUP(F71*POWER(2,1/12),ladění!$B$4:$D$99,1,TRUE()),VLOOKUP(F71,ladění!$B$4:$D$99,1,TRUE()))</f>
        <v>155.56</v>
      </c>
      <c r="H71" s="61" t="str">
        <f aca="false">VLOOKUP(G71,ladění!$B$4:$D$99,3,FALSE())</f>
        <v>dis</v>
      </c>
      <c r="I71" s="73" t="n">
        <f aca="false">(F71-G71)/G71</f>
        <v>-0.00842287432171396</v>
      </c>
    </row>
    <row r="72" customFormat="false" ht="15" hidden="false" customHeight="false" outlineLevel="0" collapsed="false">
      <c r="A72" s="76"/>
      <c r="B72" s="70" t="str">
        <f aca="false">CONCATENATE(DEC2HEX(C72,2),"h")</f>
        <v>45h</v>
      </c>
      <c r="C72" s="71" t="n">
        <f aca="false">C71+1</f>
        <v>69</v>
      </c>
      <c r="D72" s="71" t="n">
        <v>5802</v>
      </c>
      <c r="E72" s="59" t="n">
        <f aca="false">D72/D73</f>
        <v>0.98589634664401</v>
      </c>
      <c r="F72" s="60" t="n">
        <f aca="false">20*44100/D72</f>
        <v>152.016546018614</v>
      </c>
      <c r="G72" s="72" t="n">
        <f aca="false">IF((F72-(VLOOKUP(F72,ladění!$B$4:$D$99,1,TRUE())))&gt;((VLOOKUP(F72*POWER(2,1/12),ladění!$B$4:$D$99,1,TRUE()))-F72),VLOOKUP(F72*POWER(2,1/12),ladění!$B$4:$D$99,1,TRUE()),VLOOKUP(F72,ladění!$B$4:$D$99,1,TRUE()))</f>
        <v>155.56</v>
      </c>
      <c r="H72" s="61" t="str">
        <f aca="false">VLOOKUP(G72,ladění!$B$4:$D$99,3,FALSE())</f>
        <v>dis</v>
      </c>
      <c r="I72" s="73" t="n">
        <f aca="false">(F72-G72)/G72</f>
        <v>-0.0227786962033025</v>
      </c>
    </row>
    <row r="73" customFormat="false" ht="15" hidden="false" customHeight="false" outlineLevel="0" collapsed="false">
      <c r="A73" s="76"/>
      <c r="B73" s="70" t="str">
        <f aca="false">CONCATENATE(DEC2HEX(C73,2),"h")</f>
        <v>46h</v>
      </c>
      <c r="C73" s="71" t="n">
        <f aca="false">C72+1</f>
        <v>70</v>
      </c>
      <c r="D73" s="71" t="n">
        <v>5885</v>
      </c>
      <c r="E73" s="59" t="n">
        <f aca="false">D73/D74</f>
        <v>0.985762144053601</v>
      </c>
      <c r="F73" s="60" t="n">
        <f aca="false">20*44100/D73</f>
        <v>149.872557349193</v>
      </c>
      <c r="G73" s="72" t="n">
        <f aca="false">IF((F73-(VLOOKUP(F73,ladění!$B$4:$D$99,1,TRUE())))&gt;((VLOOKUP(F73*POWER(2,1/12),ladění!$B$4:$D$99,1,TRUE()))-F73),VLOOKUP(F73*POWER(2,1/12),ladění!$B$4:$D$99,1,TRUE()),VLOOKUP(F73,ladění!$B$4:$D$99,1,TRUE()))</f>
        <v>146.84</v>
      </c>
      <c r="H73" s="61" t="str">
        <f aca="false">VLOOKUP(G73,ladění!$B$4:$D$99,3,FALSE())</f>
        <v>d</v>
      </c>
      <c r="I73" s="73" t="n">
        <f aca="false">(F73-G73)/G73</f>
        <v>0.0206521203295619</v>
      </c>
    </row>
    <row r="74" customFormat="false" ht="15" hidden="false" customHeight="false" outlineLevel="0" collapsed="false">
      <c r="A74" s="76"/>
      <c r="B74" s="70" t="str">
        <f aca="false">CONCATENATE(DEC2HEX(C74,2),"h")</f>
        <v>47h</v>
      </c>
      <c r="C74" s="71" t="n">
        <f aca="false">C73+1</f>
        <v>71</v>
      </c>
      <c r="D74" s="71" t="n">
        <v>5970</v>
      </c>
      <c r="E74" s="59" t="n">
        <f aca="false">D74/D75</f>
        <v>0.986287791177928</v>
      </c>
      <c r="F74" s="60" t="n">
        <f aca="false">20*44100/D74</f>
        <v>147.738693467337</v>
      </c>
      <c r="G74" s="72" t="n">
        <f aca="false">IF((F74-(VLOOKUP(F74,ladění!$B$4:$D$99,1,TRUE())))&gt;((VLOOKUP(F74*POWER(2,1/12),ladění!$B$4:$D$99,1,TRUE()))-F74),VLOOKUP(F74*POWER(2,1/12),ladění!$B$4:$D$99,1,TRUE()),VLOOKUP(F74,ladění!$B$4:$D$99,1,TRUE()))</f>
        <v>146.84</v>
      </c>
      <c r="H74" s="61" t="str">
        <f aca="false">VLOOKUP(G74,ladění!$B$4:$D$99,3,FALSE())</f>
        <v>d</v>
      </c>
      <c r="I74" s="73" t="n">
        <f aca="false">(F74-G74)/G74</f>
        <v>0.00612022246892312</v>
      </c>
    </row>
    <row r="75" customFormat="false" ht="15" hidden="false" customHeight="false" outlineLevel="0" collapsed="false">
      <c r="A75" s="76"/>
      <c r="B75" s="70" t="str">
        <f aca="false">CONCATENATE(DEC2HEX(C75,2),"h")</f>
        <v>48h</v>
      </c>
      <c r="C75" s="71" t="n">
        <f aca="false">C74+1</f>
        <v>72</v>
      </c>
      <c r="D75" s="71" t="n">
        <v>6053</v>
      </c>
      <c r="E75" s="59" t="n">
        <f aca="false">D75/D76</f>
        <v>0.986151840990551</v>
      </c>
      <c r="F75" s="60" t="n">
        <f aca="false">20*44100/D75</f>
        <v>145.712869651413</v>
      </c>
      <c r="G75" s="72" t="n">
        <f aca="false">IF((F75-(VLOOKUP(F75,ladění!$B$4:$D$99,1,TRUE())))&gt;((VLOOKUP(F75*POWER(2,1/12),ladění!$B$4:$D$99,1,TRUE()))-F75),VLOOKUP(F75*POWER(2,1/12),ladění!$B$4:$D$99,1,TRUE()),VLOOKUP(F75,ladění!$B$4:$D$99,1,TRUE()))</f>
        <v>146.84</v>
      </c>
      <c r="H75" s="61" t="str">
        <f aca="false">VLOOKUP(G75,ladění!$B$4:$D$99,3,FALSE())</f>
        <v>d</v>
      </c>
      <c r="I75" s="73" t="n">
        <f aca="false">(F75-G75)/G75</f>
        <v>-0.00767590812167996</v>
      </c>
    </row>
    <row r="76" customFormat="false" ht="15" hidden="false" customHeight="false" outlineLevel="0" collapsed="false">
      <c r="A76" s="76"/>
      <c r="B76" s="70" t="str">
        <f aca="false">CONCATENATE(DEC2HEX(C76,2),"h")</f>
        <v>49h</v>
      </c>
      <c r="C76" s="71" t="n">
        <f aca="false">C75+1</f>
        <v>73</v>
      </c>
      <c r="D76" s="71" t="n">
        <v>6138</v>
      </c>
      <c r="E76" s="59" t="n">
        <f aca="false">D76/D77</f>
        <v>0.986658093554091</v>
      </c>
      <c r="F76" s="60" t="n">
        <f aca="false">20*44100/D76</f>
        <v>143.695014662757</v>
      </c>
      <c r="G76" s="72" t="n">
        <f aca="false">IF((F76-(VLOOKUP(F76,ladění!$B$4:$D$99,1,TRUE())))&gt;((VLOOKUP(F76*POWER(2,1/12),ladění!$B$4:$D$99,1,TRUE()))-F76),VLOOKUP(F76*POWER(2,1/12),ladění!$B$4:$D$99,1,TRUE()),VLOOKUP(F76,ladění!$B$4:$D$99,1,TRUE()))</f>
        <v>146.84</v>
      </c>
      <c r="H76" s="61" t="str">
        <f aca="false">VLOOKUP(G76,ladění!$B$4:$D$99,3,FALSE())</f>
        <v>d</v>
      </c>
      <c r="I76" s="73" t="n">
        <f aca="false">(F76-G76)/G76</f>
        <v>-0.0214177699349184</v>
      </c>
    </row>
    <row r="77" customFormat="false" ht="15" hidden="false" customHeight="false" outlineLevel="0" collapsed="false">
      <c r="A77" s="76"/>
      <c r="B77" s="70" t="str">
        <f aca="false">CONCATENATE(DEC2HEX(C77,2),"h")</f>
        <v>4Ah</v>
      </c>
      <c r="C77" s="71" t="n">
        <f aca="false">C76+1</f>
        <v>74</v>
      </c>
      <c r="D77" s="71" t="n">
        <v>6221</v>
      </c>
      <c r="E77" s="59" t="n">
        <f aca="false">D77/D78</f>
        <v>0.986677240285488</v>
      </c>
      <c r="F77" s="60" t="n">
        <f aca="false">20*44100/D77</f>
        <v>141.777849220383</v>
      </c>
      <c r="G77" s="72" t="n">
        <f aca="false">IF((F77-(VLOOKUP(F77,ladění!$B$4:$D$99,1,TRUE())))&gt;((VLOOKUP(F77*POWER(2,1/12),ladění!$B$4:$D$99,1,TRUE()))-F77),VLOOKUP(F77*POWER(2,1/12),ladění!$B$4:$D$99,1,TRUE()),VLOOKUP(F77,ladění!$B$4:$D$99,1,TRUE()))</f>
        <v>138.59</v>
      </c>
      <c r="H77" s="61" t="str">
        <f aca="false">VLOOKUP(G77,ladění!$B$4:$D$99,3,FALSE())</f>
        <v>cis</v>
      </c>
      <c r="I77" s="73" t="n">
        <f aca="false">(F77-G77)/G77</f>
        <v>0.0230020147224371</v>
      </c>
    </row>
    <row r="78" customFormat="false" ht="15" hidden="false" customHeight="false" outlineLevel="0" collapsed="false">
      <c r="A78" s="76"/>
      <c r="B78" s="70" t="str">
        <f aca="false">CONCATENATE(DEC2HEX(C78,2),"h")</f>
        <v>4Bh</v>
      </c>
      <c r="C78" s="71" t="n">
        <f aca="false">C77+1</f>
        <v>75</v>
      </c>
      <c r="D78" s="71" t="n">
        <v>6305</v>
      </c>
      <c r="E78" s="59" t="n">
        <f aca="false">D78/D79</f>
        <v>0.986852402566912</v>
      </c>
      <c r="F78" s="60" t="n">
        <f aca="false">20*44100/D78</f>
        <v>139.888977002379</v>
      </c>
      <c r="G78" s="72" t="n">
        <f aca="false">IF((F78-(VLOOKUP(F78,ladění!$B$4:$D$99,1,TRUE())))&gt;((VLOOKUP(F78*POWER(2,1/12),ladění!$B$4:$D$99,1,TRUE()))-F78),VLOOKUP(F78*POWER(2,1/12),ladění!$B$4:$D$99,1,TRUE()),VLOOKUP(F78,ladění!$B$4:$D$99,1,TRUE()))</f>
        <v>138.59</v>
      </c>
      <c r="H78" s="61" t="str">
        <f aca="false">VLOOKUP(G78,ladění!$B$4:$D$99,3,FALSE())</f>
        <v>cis</v>
      </c>
      <c r="I78" s="73" t="n">
        <f aca="false">(F78-G78)/G78</f>
        <v>0.0093728046928281</v>
      </c>
    </row>
    <row r="79" customFormat="false" ht="15" hidden="false" customHeight="false" outlineLevel="0" collapsed="false">
      <c r="A79" s="76"/>
      <c r="B79" s="70" t="str">
        <f aca="false">CONCATENATE(DEC2HEX(C79,2),"h")</f>
        <v>4Ch</v>
      </c>
      <c r="C79" s="71" t="n">
        <f aca="false">C78+1</f>
        <v>76</v>
      </c>
      <c r="D79" s="71" t="n">
        <v>6389</v>
      </c>
      <c r="E79" s="59" t="n">
        <f aca="false">D79/D80</f>
        <v>0.987175525339926</v>
      </c>
      <c r="F79" s="60" t="n">
        <f aca="false">20*44100/D79</f>
        <v>138.049773047425</v>
      </c>
      <c r="G79" s="72" t="n">
        <f aca="false">IF((F79-(VLOOKUP(F79,ladění!$B$4:$D$99,1,TRUE())))&gt;((VLOOKUP(F79*POWER(2,1/12),ladění!$B$4:$D$99,1,TRUE()))-F79),VLOOKUP(F79*POWER(2,1/12),ladění!$B$4:$D$99,1,TRUE()),VLOOKUP(F79,ladění!$B$4:$D$99,1,TRUE()))</f>
        <v>138.59</v>
      </c>
      <c r="H79" s="61" t="str">
        <f aca="false">VLOOKUP(G79,ladění!$B$4:$D$99,3,FALSE())</f>
        <v>cis</v>
      </c>
      <c r="I79" s="73" t="n">
        <f aca="false">(F79-G79)/G79</f>
        <v>-0.00389802260318008</v>
      </c>
    </row>
    <row r="80" customFormat="false" ht="15" hidden="false" customHeight="false" outlineLevel="0" collapsed="false">
      <c r="A80" s="76"/>
      <c r="B80" s="70" t="str">
        <f aca="false">CONCATENATE(DEC2HEX(C80,2),"h")</f>
        <v>4Dh</v>
      </c>
      <c r="C80" s="71" t="n">
        <f aca="false">C79+1</f>
        <v>77</v>
      </c>
      <c r="D80" s="71" t="n">
        <v>6472</v>
      </c>
      <c r="E80" s="59" t="n">
        <f aca="false">D80/D81</f>
        <v>0.98718730933496</v>
      </c>
      <c r="F80" s="60" t="n">
        <f aca="false">20*44100/D80</f>
        <v>136.27935723115</v>
      </c>
      <c r="G80" s="72" t="n">
        <f aca="false">IF((F80-(VLOOKUP(F80,ladění!$B$4:$D$99,1,TRUE())))&gt;((VLOOKUP(F80*POWER(2,1/12),ladění!$B$4:$D$99,1,TRUE()))-F80),VLOOKUP(F80*POWER(2,1/12),ladění!$B$4:$D$99,1,TRUE()),VLOOKUP(F80,ladění!$B$4:$D$99,1,TRUE()))</f>
        <v>138.59</v>
      </c>
      <c r="H80" s="61" t="str">
        <f aca="false">VLOOKUP(G80,ladění!$B$4:$D$99,3,FALSE())</f>
        <v>cis</v>
      </c>
      <c r="I80" s="73" t="n">
        <f aca="false">(F80-G80)/G80</f>
        <v>-0.0166725071711555</v>
      </c>
    </row>
    <row r="81" customFormat="false" ht="15" hidden="false" customHeight="false" outlineLevel="0" collapsed="false">
      <c r="A81" s="76"/>
      <c r="B81" s="70" t="str">
        <f aca="false">CONCATENATE(DEC2HEX(C81,2),"h")</f>
        <v>4Eh</v>
      </c>
      <c r="C81" s="71" t="n">
        <f aca="false">C80+1</f>
        <v>78</v>
      </c>
      <c r="D81" s="71" t="n">
        <v>6556</v>
      </c>
      <c r="E81" s="59" t="n">
        <f aca="false">D81/D82</f>
        <v>0.987349397590361</v>
      </c>
      <c r="F81" s="60" t="n">
        <f aca="false">20*44100/D81</f>
        <v>134.533251982916</v>
      </c>
      <c r="G81" s="72" t="n">
        <f aca="false">IF((F81-(VLOOKUP(F81,ladění!$B$4:$D$99,1,TRUE())))&gt;((VLOOKUP(F81*POWER(2,1/12),ladění!$B$4:$D$99,1,TRUE()))-F81),VLOOKUP(F81*POWER(2,1/12),ladění!$B$4:$D$99,1,TRUE()),VLOOKUP(F81,ladění!$B$4:$D$99,1,TRUE()))</f>
        <v>130.81</v>
      </c>
      <c r="H81" s="61" t="str">
        <f aca="false">VLOOKUP(G81,ladění!$B$4:$D$99,3,FALSE())</f>
        <v>c</v>
      </c>
      <c r="I81" s="73" t="n">
        <f aca="false">(F81-G81)/G81</f>
        <v>0.0284630531527897</v>
      </c>
    </row>
    <row r="82" customFormat="false" ht="15" hidden="false" customHeight="false" outlineLevel="0" collapsed="false">
      <c r="A82" s="76"/>
      <c r="B82" s="70" t="str">
        <f aca="false">CONCATENATE(DEC2HEX(C82,2),"h")</f>
        <v>4Fh</v>
      </c>
      <c r="C82" s="71" t="n">
        <f aca="false">C81+1</f>
        <v>79</v>
      </c>
      <c r="D82" s="71" t="n">
        <v>6640</v>
      </c>
      <c r="E82" s="59" t="n">
        <f aca="false">D82/D83</f>
        <v>0.987654320987654</v>
      </c>
      <c r="F82" s="60" t="n">
        <f aca="false">20*44100/D82</f>
        <v>132.831325301205</v>
      </c>
      <c r="G82" s="72" t="n">
        <f aca="false">IF((F82-(VLOOKUP(F82,ladění!$B$4:$D$99,1,TRUE())))&gt;((VLOOKUP(F82*POWER(2,1/12),ladění!$B$4:$D$99,1,TRUE()))-F82),VLOOKUP(F82*POWER(2,1/12),ladění!$B$4:$D$99,1,TRUE()),VLOOKUP(F82,ladění!$B$4:$D$99,1,TRUE()))</f>
        <v>130.81</v>
      </c>
      <c r="H82" s="61" t="str">
        <f aca="false">VLOOKUP(G82,ladění!$B$4:$D$99,3,FALSE())</f>
        <v>c</v>
      </c>
      <c r="I82" s="73" t="n">
        <f aca="false">(F82-G82)/G82</f>
        <v>0.0154523759743508</v>
      </c>
    </row>
    <row r="83" customFormat="false" ht="15" hidden="false" customHeight="false" outlineLevel="0" collapsed="false">
      <c r="A83" s="76"/>
      <c r="B83" s="70" t="str">
        <f aca="false">CONCATENATE(DEC2HEX(C83,2),"h")</f>
        <v>50h</v>
      </c>
      <c r="C83" s="71" t="n">
        <f aca="false">C82+1</f>
        <v>80</v>
      </c>
      <c r="D83" s="71" t="n">
        <v>6723</v>
      </c>
      <c r="E83" s="59" t="n">
        <f aca="false">D83/D84</f>
        <v>0.987514688601645</v>
      </c>
      <c r="F83" s="60" t="n">
        <f aca="false">20*44100/D83</f>
        <v>131.191432396252</v>
      </c>
      <c r="G83" s="72" t="n">
        <f aca="false">IF((F83-(VLOOKUP(F83,ladění!$B$4:$D$99,1,TRUE())))&gt;((VLOOKUP(F83*POWER(2,1/12),ladění!$B$4:$D$99,1,TRUE()))-F83),VLOOKUP(F83*POWER(2,1/12),ladění!$B$4:$D$99,1,TRUE()),VLOOKUP(F83,ladění!$B$4:$D$99,1,TRUE()))</f>
        <v>130.81</v>
      </c>
      <c r="H83" s="61" t="str">
        <f aca="false">VLOOKUP(G83,ladění!$B$4:$D$99,3,FALSE())</f>
        <v>c</v>
      </c>
      <c r="I83" s="73" t="n">
        <f aca="false">(F83-G83)/G83</f>
        <v>0.00291592688824771</v>
      </c>
    </row>
    <row r="84" customFormat="false" ht="15" hidden="false" customHeight="false" outlineLevel="0" collapsed="false">
      <c r="A84" s="76"/>
      <c r="B84" s="70" t="str">
        <f aca="false">CONCATENATE(DEC2HEX(C84,2),"h")</f>
        <v>51h</v>
      </c>
      <c r="C84" s="71" t="n">
        <f aca="false">C83+1</f>
        <v>81</v>
      </c>
      <c r="D84" s="71" t="n">
        <v>6808</v>
      </c>
      <c r="E84" s="59" t="n">
        <f aca="false">D84/D85</f>
        <v>0.987811955890888</v>
      </c>
      <c r="F84" s="60" t="n">
        <f aca="false">20*44100/D84</f>
        <v>129.553466509988</v>
      </c>
      <c r="G84" s="72" t="n">
        <f aca="false">IF((F84-(VLOOKUP(F84,ladění!$B$4:$D$99,1,TRUE())))&gt;((VLOOKUP(F84*POWER(2,1/12),ladění!$B$4:$D$99,1,TRUE()))-F84),VLOOKUP(F84*POWER(2,1/12),ladění!$B$4:$D$99,1,TRUE()),VLOOKUP(F84,ladění!$B$4:$D$99,1,TRUE()))</f>
        <v>130.81</v>
      </c>
      <c r="H84" s="61" t="str">
        <f aca="false">VLOOKUP(G84,ladění!$B$4:$D$99,3,FALSE())</f>
        <v>c</v>
      </c>
      <c r="I84" s="73" t="n">
        <f aca="false">(F84-G84)/G84</f>
        <v>-0.00960579076532182</v>
      </c>
    </row>
    <row r="85" customFormat="false" ht="15.75" hidden="false" customHeight="false" outlineLevel="0" collapsed="false">
      <c r="A85" s="76"/>
      <c r="B85" s="70" t="str">
        <f aca="false">CONCATENATE(DEC2HEX(C85,2),"h")</f>
        <v>52h</v>
      </c>
      <c r="C85" s="71" t="n">
        <f aca="false">C84+1</f>
        <v>82</v>
      </c>
      <c r="D85" s="71" t="n">
        <v>6892</v>
      </c>
      <c r="E85" s="59" t="n">
        <f aca="false">D85/D86</f>
        <v>0.98795871559633</v>
      </c>
      <c r="F85" s="60" t="n">
        <f aca="false">20*44100/D85</f>
        <v>127.974463145676</v>
      </c>
      <c r="G85" s="72" t="n">
        <f aca="false">IF((F85-(VLOOKUP(F85,ladění!$B$4:$D$99,1,TRUE())))&gt;((VLOOKUP(F85*POWER(2,1/12),ladění!$B$4:$D$99,1,TRUE()))-F85),VLOOKUP(F85*POWER(2,1/12),ladění!$B$4:$D$99,1,TRUE()),VLOOKUP(F85,ladění!$B$4:$D$99,1,TRUE()))</f>
        <v>130.81</v>
      </c>
      <c r="H85" s="61" t="str">
        <f aca="false">VLOOKUP(G85,ladění!$B$4:$D$99,3,FALSE())</f>
        <v>c</v>
      </c>
      <c r="I85" s="73" t="n">
        <f aca="false">(F85-G85)/G85</f>
        <v>-0.0216767590728833</v>
      </c>
    </row>
    <row r="86" customFormat="false" ht="15" hidden="false" customHeight="false" outlineLevel="0" collapsed="false">
      <c r="A86" s="53" t="s">
        <v>4</v>
      </c>
      <c r="B86" s="63" t="str">
        <f aca="false">CONCATENATE(DEC2HEX(C86,2),"h")</f>
        <v>53h</v>
      </c>
      <c r="C86" s="64" t="n">
        <f aca="false">C85+1</f>
        <v>83</v>
      </c>
      <c r="D86" s="64" t="n">
        <v>6976</v>
      </c>
      <c r="E86" s="65"/>
      <c r="F86" s="66" t="n">
        <f aca="false">20*44100/D86</f>
        <v>126.433486238532</v>
      </c>
      <c r="G86" s="67" t="n">
        <f aca="false">IF((F86-(VLOOKUP(F86,ladění!$B$4:$D$99,1,TRUE())))&gt;((VLOOKUP(F86*POWER(2,1/12),ladění!$B$4:$D$99,1,TRUE()))-F86),VLOOKUP(F86*POWER(2,1/12),ladění!$B$4:$D$99,1,TRUE()),VLOOKUP(F86,ladění!$B$4:$D$99,1,TRUE()))</f>
        <v>123.47</v>
      </c>
      <c r="H86" s="68" t="str">
        <f aca="false">VLOOKUP(G86,ladění!$B$4:$D$99,3,FALSE())</f>
        <v>H</v>
      </c>
      <c r="I86" s="69" t="n">
        <f aca="false">(F86-G86)/G86</f>
        <v>0.0240016703533823</v>
      </c>
    </row>
    <row r="87" customFormat="false" ht="15" hidden="false" customHeight="false" outlineLevel="0" collapsed="false">
      <c r="A87" s="53"/>
      <c r="B87" s="70" t="str">
        <f aca="false">CONCATENATE(DEC2HEX(C87,2),"h")</f>
        <v>54h</v>
      </c>
      <c r="C87" s="71" t="n">
        <f aca="false">C86+1</f>
        <v>84</v>
      </c>
      <c r="D87" s="71" t="n">
        <v>7059</v>
      </c>
      <c r="E87" s="71"/>
      <c r="F87" s="60" t="n">
        <f aca="false">20*44100/D87</f>
        <v>124.946876328092</v>
      </c>
      <c r="G87" s="72" t="n">
        <f aca="false">IF((F87-(VLOOKUP(F87,ladění!$B$4:$D$99,1,TRUE())))&gt;((VLOOKUP(F87*POWER(2,1/12),ladění!$B$4:$D$99,1,TRUE()))-F87),VLOOKUP(F87*POWER(2,1/12),ladění!$B$4:$D$99,1,TRUE()),VLOOKUP(F87,ladění!$B$4:$D$99,1,TRUE()))</f>
        <v>123.47</v>
      </c>
      <c r="H87" s="61" t="str">
        <f aca="false">VLOOKUP(G87,ladění!$B$4:$D$99,3,FALSE())</f>
        <v>H</v>
      </c>
      <c r="I87" s="73" t="n">
        <f aca="false">(F87-G87)/G87</f>
        <v>0.0119614183857763</v>
      </c>
    </row>
    <row r="88" customFormat="false" ht="15" hidden="false" customHeight="false" outlineLevel="0" collapsed="false">
      <c r="A88" s="53"/>
      <c r="B88" s="70" t="str">
        <f aca="false">CONCATENATE(DEC2HEX(C88,2),"h")</f>
        <v>55h</v>
      </c>
      <c r="C88" s="71" t="n">
        <f aca="false">C87+1</f>
        <v>85</v>
      </c>
      <c r="D88" s="71" t="n">
        <v>7144</v>
      </c>
      <c r="E88" s="71"/>
      <c r="F88" s="60" t="n">
        <f aca="false">20*44100/D88</f>
        <v>123.460246360582</v>
      </c>
      <c r="G88" s="72" t="n">
        <f aca="false">IF((F88-(VLOOKUP(F88,ladění!$B$4:$D$99,1,TRUE())))&gt;((VLOOKUP(F88*POWER(2,1/12),ladění!$B$4:$D$99,1,TRUE()))-F88),VLOOKUP(F88*POWER(2,1/12),ladění!$B$4:$D$99,1,TRUE()),VLOOKUP(F88,ladění!$B$4:$D$99,1,TRUE()))</f>
        <v>123.47</v>
      </c>
      <c r="H88" s="61" t="str">
        <f aca="false">VLOOKUP(G88,ladění!$B$4:$D$99,3,FALSE())</f>
        <v>H</v>
      </c>
      <c r="I88" s="73" t="n">
        <f aca="false">(F88-G88)/G88</f>
        <v>-7.89960267084764E-005</v>
      </c>
    </row>
    <row r="89" customFormat="false" ht="15" hidden="false" customHeight="false" outlineLevel="0" collapsed="false">
      <c r="A89" s="53"/>
      <c r="B89" s="70" t="str">
        <f aca="false">CONCATENATE(DEC2HEX(C89,2),"h")</f>
        <v>56h</v>
      </c>
      <c r="C89" s="71" t="n">
        <f aca="false">C88+1</f>
        <v>86</v>
      </c>
      <c r="D89" s="71"/>
      <c r="E89" s="71"/>
      <c r="F89" s="60"/>
      <c r="G89" s="72"/>
      <c r="H89" s="61"/>
      <c r="I89" s="73" t="e">
        <f aca="false">(F89-G89)/G89</f>
        <v>#DIV/0!</v>
      </c>
    </row>
    <row r="90" customFormat="false" ht="15" hidden="false" customHeight="false" outlineLevel="0" collapsed="false">
      <c r="A90" s="53"/>
      <c r="B90" s="70" t="str">
        <f aca="false">CONCATENATE(DEC2HEX(C90,2),"h")</f>
        <v>57h</v>
      </c>
      <c r="C90" s="71" t="n">
        <f aca="false">C89+1</f>
        <v>87</v>
      </c>
      <c r="D90" s="71"/>
      <c r="E90" s="71"/>
      <c r="F90" s="60"/>
      <c r="G90" s="72"/>
      <c r="H90" s="61"/>
      <c r="I90" s="73" t="e">
        <f aca="false">(F90-G90)/G90</f>
        <v>#DIV/0!</v>
      </c>
    </row>
    <row r="91" customFormat="false" ht="15" hidden="false" customHeight="false" outlineLevel="0" collapsed="false">
      <c r="A91" s="53"/>
      <c r="B91" s="70" t="str">
        <f aca="false">CONCATENATE(DEC2HEX(C91,2),"h")</f>
        <v>58h</v>
      </c>
      <c r="C91" s="71" t="n">
        <f aca="false">C90+1</f>
        <v>88</v>
      </c>
      <c r="D91" s="71" t="n">
        <v>7395</v>
      </c>
      <c r="E91" s="71"/>
      <c r="F91" s="60" t="n">
        <f aca="false">20*44100/D91</f>
        <v>119.269776876268</v>
      </c>
      <c r="G91" s="72" t="n">
        <f aca="false">IF((F91-(VLOOKUP(F91,ladění!$B$4:$D$99,1,TRUE())))&gt;((VLOOKUP(F91*POWER(2,1/12),ladění!$B$4:$D$99,1,TRUE()))-F91),VLOOKUP(F91*POWER(2,1/12),ladění!$B$4:$D$99,1,TRUE()),VLOOKUP(F91,ladění!$B$4:$D$99,1,TRUE()))</f>
        <v>116.54</v>
      </c>
      <c r="H91" s="61" t="str">
        <f aca="false">VLOOKUP(G91,ladění!$B$4:$D$99,3,FALSE())</f>
        <v>AIS</v>
      </c>
      <c r="I91" s="73" t="n">
        <f aca="false">(F91-G91)/G91</f>
        <v>0.0234235187598056</v>
      </c>
    </row>
    <row r="92" customFormat="false" ht="15" hidden="false" customHeight="false" outlineLevel="0" collapsed="false">
      <c r="A92" s="53"/>
      <c r="B92" s="70" t="str">
        <f aca="false">CONCATENATE(DEC2HEX(C92,2),"h")</f>
        <v>59h</v>
      </c>
      <c r="C92" s="71" t="n">
        <f aca="false">C91+1</f>
        <v>89</v>
      </c>
      <c r="D92" s="71" t="n">
        <v>7479</v>
      </c>
      <c r="E92" s="71"/>
      <c r="F92" s="60" t="n">
        <f aca="false">20*44100/D92</f>
        <v>117.930204572804</v>
      </c>
      <c r="G92" s="72" t="n">
        <f aca="false">IF((F92-(VLOOKUP(F92,ladění!$B$4:$D$99,1,TRUE())))&gt;((VLOOKUP(F92*POWER(2,1/12),ladění!$B$4:$D$99,1,TRUE()))-F92),VLOOKUP(F92*POWER(2,1/12),ladění!$B$4:$D$99,1,TRUE()),VLOOKUP(F92,ladění!$B$4:$D$99,1,TRUE()))</f>
        <v>116.54</v>
      </c>
      <c r="H92" s="61" t="str">
        <f aca="false">VLOOKUP(G92,ladění!$B$4:$D$99,3,FALSE())</f>
        <v>AIS</v>
      </c>
      <c r="I92" s="73" t="n">
        <f aca="false">(F92-G92)/G92</f>
        <v>0.0119289906710472</v>
      </c>
    </row>
    <row r="93" customFormat="false" ht="15" hidden="false" customHeight="false" outlineLevel="0" collapsed="false">
      <c r="A93" s="53"/>
      <c r="B93" s="70" t="str">
        <f aca="false">CONCATENATE(DEC2HEX(C93,2),"h")</f>
        <v>5Ah</v>
      </c>
      <c r="C93" s="71" t="n">
        <f aca="false">C92+1</f>
        <v>90</v>
      </c>
      <c r="D93" s="71" t="n">
        <v>7562</v>
      </c>
      <c r="E93" s="71"/>
      <c r="F93" s="60" t="n">
        <f aca="false">20*44100/D93</f>
        <v>116.635810632108</v>
      </c>
      <c r="G93" s="72" t="n">
        <f aca="false">IF((F93-(VLOOKUP(F93,ladění!$B$4:$D$99,1,TRUE())))&gt;((VLOOKUP(F93*POWER(2,1/12),ladění!$B$4:$D$99,1,TRUE()))-F93),VLOOKUP(F93*POWER(2,1/12),ladění!$B$4:$D$99,1,TRUE()),VLOOKUP(F93,ladění!$B$4:$D$99,1,TRUE()))</f>
        <v>116.54</v>
      </c>
      <c r="H93" s="61" t="str">
        <f aca="false">VLOOKUP(G93,ladění!$B$4:$D$99,3,FALSE())</f>
        <v>AIS</v>
      </c>
      <c r="I93" s="73" t="n">
        <f aca="false">(F93-G93)/G93</f>
        <v>0.000822126584073268</v>
      </c>
    </row>
    <row r="94" customFormat="false" ht="15" hidden="false" customHeight="false" outlineLevel="0" collapsed="false">
      <c r="A94" s="53"/>
      <c r="B94" s="70" t="str">
        <f aca="false">CONCATENATE(DEC2HEX(C94,2),"h")</f>
        <v>5Bh</v>
      </c>
      <c r="C94" s="71" t="n">
        <f aca="false">C93+1</f>
        <v>91</v>
      </c>
      <c r="D94" s="71" t="n">
        <v>7646</v>
      </c>
      <c r="E94" s="71"/>
      <c r="F94" s="60" t="n">
        <f aca="false">20*44100/D94</f>
        <v>115.354433690819</v>
      </c>
      <c r="G94" s="72" t="n">
        <f aca="false">IF((F94-(VLOOKUP(F94,ladění!$B$4:$D$99,1,TRUE())))&gt;((VLOOKUP(F94*POWER(2,1/12),ladění!$B$4:$D$99,1,TRUE()))-F94),VLOOKUP(F94*POWER(2,1/12),ladění!$B$4:$D$99,1,TRUE()),VLOOKUP(F94,ladění!$B$4:$D$99,1,TRUE()))</f>
        <v>116.54</v>
      </c>
      <c r="H94" s="61" t="str">
        <f aca="false">VLOOKUP(G94,ladění!$B$4:$D$99,3,FALSE())</f>
        <v>AIS</v>
      </c>
      <c r="I94" s="73" t="n">
        <f aca="false">(F94-G94)/G94</f>
        <v>-0.0101730419528169</v>
      </c>
    </row>
    <row r="95" customFormat="false" ht="15" hidden="false" customHeight="false" outlineLevel="0" collapsed="false">
      <c r="A95" s="53"/>
      <c r="B95" s="70" t="str">
        <f aca="false">CONCATENATE(DEC2HEX(C95,2),"h")</f>
        <v>5Ch</v>
      </c>
      <c r="C95" s="71" t="n">
        <f aca="false">C94+1</f>
        <v>92</v>
      </c>
      <c r="D95" s="71" t="n">
        <v>7730</v>
      </c>
      <c r="E95" s="71"/>
      <c r="F95" s="60" t="n">
        <f aca="false">20*44100/D95</f>
        <v>114.100905562743</v>
      </c>
      <c r="G95" s="72" t="n">
        <f aca="false">IF((F95-(VLOOKUP(F95,ladění!$B$4:$D$99,1,TRUE())))&gt;((VLOOKUP(F95*POWER(2,1/12),ladění!$B$4:$D$99,1,TRUE()))-F95),VLOOKUP(F95*POWER(2,1/12),ladění!$B$4:$D$99,1,TRUE()),VLOOKUP(F95,ladění!$B$4:$D$99,1,TRUE()))</f>
        <v>116.54</v>
      </c>
      <c r="H95" s="61" t="str">
        <f aca="false">VLOOKUP(G95,ladění!$B$4:$D$99,3,FALSE())</f>
        <v>AIS</v>
      </c>
      <c r="I95" s="73" t="n">
        <f aca="false">(F95-G95)/G95</f>
        <v>-0.0209292469303024</v>
      </c>
    </row>
    <row r="96" customFormat="false" ht="15" hidden="false" customHeight="false" outlineLevel="0" collapsed="false">
      <c r="A96" s="53"/>
      <c r="B96" s="70" t="str">
        <f aca="false">CONCATENATE(DEC2HEX(C96,2),"h")</f>
        <v>5Dh</v>
      </c>
      <c r="C96" s="71" t="n">
        <f aca="false">C95+1</f>
        <v>93</v>
      </c>
      <c r="D96" s="71"/>
      <c r="E96" s="71"/>
      <c r="F96" s="60"/>
      <c r="G96" s="72"/>
      <c r="H96" s="61"/>
      <c r="I96" s="73" t="e">
        <f aca="false">(F96-G96)/G96</f>
        <v>#DIV/0!</v>
      </c>
    </row>
    <row r="97" customFormat="false" ht="15" hidden="false" customHeight="false" outlineLevel="0" collapsed="false">
      <c r="A97" s="53"/>
      <c r="B97" s="70" t="str">
        <f aca="false">CONCATENATE(DEC2HEX(C97,2),"h")</f>
        <v>5Eh</v>
      </c>
      <c r="C97" s="71" t="n">
        <f aca="false">C96+1</f>
        <v>94</v>
      </c>
      <c r="D97" s="71"/>
      <c r="E97" s="71"/>
      <c r="F97" s="60"/>
      <c r="G97" s="72"/>
      <c r="H97" s="61"/>
      <c r="I97" s="73" t="e">
        <f aca="false">(F97-G97)/G97</f>
        <v>#DIV/0!</v>
      </c>
    </row>
    <row r="98" customFormat="false" ht="15" hidden="false" customHeight="false" outlineLevel="0" collapsed="false">
      <c r="A98" s="53"/>
      <c r="B98" s="70" t="str">
        <f aca="false">CONCATENATE(DEC2HEX(C98,2),"h")</f>
        <v>5Fh</v>
      </c>
      <c r="C98" s="71" t="n">
        <f aca="false">C97+1</f>
        <v>95</v>
      </c>
      <c r="D98" s="71" t="n">
        <v>7981</v>
      </c>
      <c r="E98" s="71"/>
      <c r="F98" s="60" t="n">
        <f aca="false">20*44100/D98</f>
        <v>110.512467109385</v>
      </c>
      <c r="G98" s="72" t="n">
        <f aca="false">IF((F98-(VLOOKUP(F98,ladění!$B$4:$D$99,1,TRUE())))&gt;((VLOOKUP(F98*POWER(2,1/12),ladění!$B$4:$D$99,1,TRUE()))-F98),VLOOKUP(F98*POWER(2,1/12),ladění!$B$4:$D$99,1,TRUE()),VLOOKUP(F98,ladění!$B$4:$D$99,1,TRUE()))</f>
        <v>110</v>
      </c>
      <c r="H98" s="61" t="str">
        <f aca="false">VLOOKUP(G98,ladění!$B$4:$D$99,3,FALSE())</f>
        <v>A</v>
      </c>
      <c r="I98" s="73" t="n">
        <f aca="false">(F98-G98)/G98</f>
        <v>0.00465879190349806</v>
      </c>
    </row>
    <row r="99" customFormat="false" ht="15" hidden="false" customHeight="false" outlineLevel="0" collapsed="false">
      <c r="A99" s="53"/>
      <c r="B99" s="70" t="str">
        <f aca="false">CONCATENATE(DEC2HEX(C99,2),"h")</f>
        <v>60h</v>
      </c>
      <c r="C99" s="71" t="n">
        <f aca="false">C98+1</f>
        <v>96</v>
      </c>
      <c r="D99" s="71" t="n">
        <v>8066</v>
      </c>
      <c r="E99" s="71"/>
      <c r="F99" s="60" t="n">
        <f aca="false">20*44100/D99</f>
        <v>109.347879990082</v>
      </c>
      <c r="G99" s="72" t="n">
        <f aca="false">IF((F99-(VLOOKUP(F99,ladění!$B$4:$D$99,1,TRUE())))&gt;((VLOOKUP(F99*POWER(2,1/12),ladění!$B$4:$D$99,1,TRUE()))-F99),VLOOKUP(F99*POWER(2,1/12),ladění!$B$4:$D$99,1,TRUE()),VLOOKUP(F99,ladění!$B$4:$D$99,1,TRUE()))</f>
        <v>110</v>
      </c>
      <c r="H99" s="61" t="str">
        <f aca="false">VLOOKUP(G99,ladění!$B$4:$D$99,3,FALSE())</f>
        <v>A</v>
      </c>
      <c r="I99" s="73" t="n">
        <f aca="false">(F99-G99)/G99</f>
        <v>-0.00592836372652889</v>
      </c>
    </row>
    <row r="100" customFormat="false" ht="15" hidden="false" customHeight="false" outlineLevel="0" collapsed="false">
      <c r="A100" s="53"/>
      <c r="B100" s="70" t="str">
        <f aca="false">CONCATENATE(DEC2HEX(C100,2),"h")</f>
        <v>61h</v>
      </c>
      <c r="C100" s="71" t="n">
        <f aca="false">C99+1</f>
        <v>97</v>
      </c>
      <c r="D100" s="71"/>
      <c r="E100" s="71"/>
      <c r="F100" s="60"/>
      <c r="G100" s="72"/>
      <c r="H100" s="61"/>
      <c r="I100" s="73" t="e">
        <f aca="false">(F100-G100)/G100</f>
        <v>#DIV/0!</v>
      </c>
    </row>
    <row r="101" customFormat="false" ht="15" hidden="false" customHeight="false" outlineLevel="0" collapsed="false">
      <c r="A101" s="53"/>
      <c r="B101" s="70" t="str">
        <f aca="false">CONCATENATE(DEC2HEX(C101,2),"h")</f>
        <v>62h</v>
      </c>
      <c r="C101" s="71" t="n">
        <f aca="false">C100+1</f>
        <v>98</v>
      </c>
      <c r="D101" s="71"/>
      <c r="E101" s="71"/>
      <c r="F101" s="60"/>
      <c r="G101" s="72"/>
      <c r="H101" s="61"/>
      <c r="I101" s="73" t="e">
        <f aca="false">(F101-G101)/G101</f>
        <v>#DIV/0!</v>
      </c>
    </row>
    <row r="102" customFormat="false" ht="15" hidden="false" customHeight="false" outlineLevel="0" collapsed="false">
      <c r="A102" s="53"/>
      <c r="B102" s="70" t="str">
        <f aca="false">CONCATENATE(DEC2HEX(C102,2),"h")</f>
        <v>63h</v>
      </c>
      <c r="C102" s="71" t="n">
        <f aca="false">C101+1</f>
        <v>99</v>
      </c>
      <c r="D102" s="71"/>
      <c r="E102" s="71"/>
      <c r="F102" s="60"/>
      <c r="G102" s="72"/>
      <c r="H102" s="61"/>
      <c r="I102" s="73" t="e">
        <f aca="false">(F102-G102)/G102</f>
        <v>#DIV/0!</v>
      </c>
    </row>
    <row r="103" customFormat="false" ht="15" hidden="false" customHeight="false" outlineLevel="0" collapsed="false">
      <c r="A103" s="53"/>
      <c r="B103" s="70" t="str">
        <f aca="false">CONCATENATE(DEC2HEX(C103,2),"h")</f>
        <v>64h</v>
      </c>
      <c r="C103" s="71" t="n">
        <f aca="false">C102+1</f>
        <v>100</v>
      </c>
      <c r="D103" s="71" t="n">
        <v>8401</v>
      </c>
      <c r="E103" s="71"/>
      <c r="F103" s="60" t="n">
        <f aca="false">20*44100/D103</f>
        <v>104.987501487918</v>
      </c>
      <c r="G103" s="72" t="n">
        <f aca="false">IF((F103-(VLOOKUP(F103,ladění!$B$4:$D$99,1,TRUE())))&gt;((VLOOKUP(F103*POWER(2,1/12),ladění!$B$4:$D$99,1,TRUE()))-F103),VLOOKUP(F103*POWER(2,1/12),ladění!$B$4:$D$99,1,TRUE()),VLOOKUP(F103,ladění!$B$4:$D$99,1,TRUE()))</f>
        <v>103.83</v>
      </c>
      <c r="H103" s="61" t="str">
        <f aca="false">VLOOKUP(G103,ladění!$B$4:$D$99,3,FALSE())</f>
        <v>GIS</v>
      </c>
      <c r="I103" s="73" t="n">
        <f aca="false">(F103-G103)/G103</f>
        <v>0.0111480447646934</v>
      </c>
    </row>
    <row r="104" customFormat="false" ht="15" hidden="false" customHeight="false" outlineLevel="0" collapsed="false">
      <c r="A104" s="53"/>
      <c r="B104" s="70" t="str">
        <f aca="false">CONCATENATE(DEC2HEX(C104,2),"h")</f>
        <v>65h</v>
      </c>
      <c r="C104" s="71" t="n">
        <f aca="false">C103+1</f>
        <v>101</v>
      </c>
      <c r="D104" s="71" t="n">
        <v>8484</v>
      </c>
      <c r="E104" s="71"/>
      <c r="F104" s="60" t="n">
        <f aca="false">20*44100/D104</f>
        <v>103.960396039604</v>
      </c>
      <c r="G104" s="72" t="n">
        <f aca="false">IF((F104-(VLOOKUP(F104,ladění!$B$4:$D$99,1,TRUE())))&gt;((VLOOKUP(F104*POWER(2,1/12),ladění!$B$4:$D$99,1,TRUE()))-F104),VLOOKUP(F104*POWER(2,1/12),ladění!$B$4:$D$99,1,TRUE()),VLOOKUP(F104,ladění!$B$4:$D$99,1,TRUE()))</f>
        <v>103.83</v>
      </c>
      <c r="H104" s="61" t="str">
        <f aca="false">VLOOKUP(G104,ladění!$B$4:$D$99,3,FALSE())</f>
        <v>GIS</v>
      </c>
      <c r="I104" s="73" t="n">
        <f aca="false">(F104-G104)/G104</f>
        <v>0.00125586092270024</v>
      </c>
    </row>
    <row r="105" customFormat="false" ht="15" hidden="false" customHeight="false" outlineLevel="0" collapsed="false">
      <c r="A105" s="53"/>
      <c r="B105" s="70" t="str">
        <f aca="false">CONCATENATE(DEC2HEX(C105,2),"h")</f>
        <v>66h</v>
      </c>
      <c r="C105" s="71" t="n">
        <f aca="false">C104+1</f>
        <v>102</v>
      </c>
      <c r="D105" s="71"/>
      <c r="E105" s="71"/>
      <c r="F105" s="60"/>
      <c r="G105" s="72"/>
      <c r="H105" s="61"/>
      <c r="I105" s="73" t="e">
        <f aca="false">(F105-G105)/G105</f>
        <v>#DIV/0!</v>
      </c>
    </row>
    <row r="106" customFormat="false" ht="15" hidden="false" customHeight="false" outlineLevel="0" collapsed="false">
      <c r="A106" s="53"/>
      <c r="B106" s="70" t="str">
        <f aca="false">CONCATENATE(DEC2HEX(C106,2),"h")</f>
        <v>67h</v>
      </c>
      <c r="C106" s="71" t="n">
        <f aca="false">C105+1</f>
        <v>103</v>
      </c>
      <c r="D106" s="71"/>
      <c r="E106" s="71"/>
      <c r="F106" s="60"/>
      <c r="G106" s="72"/>
      <c r="H106" s="61"/>
      <c r="I106" s="73" t="e">
        <f aca="false">(F106-G106)/G106</f>
        <v>#DIV/0!</v>
      </c>
    </row>
    <row r="107" customFormat="false" ht="15" hidden="false" customHeight="false" outlineLevel="0" collapsed="false">
      <c r="A107" s="53"/>
      <c r="B107" s="70" t="str">
        <f aca="false">CONCATENATE(DEC2HEX(C107,2),"h")</f>
        <v>68h</v>
      </c>
      <c r="C107" s="71" t="n">
        <f aca="false">C106+1</f>
        <v>104</v>
      </c>
      <c r="D107" s="71"/>
      <c r="E107" s="71"/>
      <c r="F107" s="60"/>
      <c r="G107" s="72"/>
      <c r="H107" s="61"/>
      <c r="I107" s="73" t="e">
        <f aca="false">(F107-G107)/G107</f>
        <v>#DIV/0!</v>
      </c>
    </row>
    <row r="108" customFormat="false" ht="15" hidden="false" customHeight="false" outlineLevel="0" collapsed="false">
      <c r="A108" s="53"/>
      <c r="B108" s="70" t="str">
        <f aca="false">CONCATENATE(DEC2HEX(C108,2),"h")</f>
        <v>69h</v>
      </c>
      <c r="C108" s="71" t="n">
        <f aca="false">C107+1</f>
        <v>105</v>
      </c>
      <c r="D108" s="71"/>
      <c r="E108" s="71"/>
      <c r="F108" s="60"/>
      <c r="G108" s="72"/>
      <c r="H108" s="61"/>
      <c r="I108" s="73" t="e">
        <f aca="false">(F108-G108)/G108</f>
        <v>#DIV/0!</v>
      </c>
    </row>
    <row r="109" customFormat="false" ht="15" hidden="false" customHeight="false" outlineLevel="0" collapsed="false">
      <c r="A109" s="53"/>
      <c r="B109" s="70" t="str">
        <f aca="false">CONCATENATE(DEC2HEX(C109,2),"h")</f>
        <v>6Ah</v>
      </c>
      <c r="C109" s="71" t="n">
        <f aca="false">C108+1</f>
        <v>106</v>
      </c>
      <c r="D109" s="71"/>
      <c r="E109" s="71"/>
      <c r="F109" s="60"/>
      <c r="G109" s="72"/>
      <c r="H109" s="61"/>
      <c r="I109" s="73" t="e">
        <f aca="false">(F109-G109)/G109</f>
        <v>#DIV/0!</v>
      </c>
    </row>
    <row r="110" customFormat="false" ht="15" hidden="false" customHeight="false" outlineLevel="0" collapsed="false">
      <c r="A110" s="53"/>
      <c r="B110" s="70" t="str">
        <f aca="false">CONCATENATE(DEC2HEX(C110,2),"h")</f>
        <v>6Bh</v>
      </c>
      <c r="C110" s="71" t="n">
        <f aca="false">C109+1</f>
        <v>107</v>
      </c>
      <c r="D110" s="71" t="n">
        <v>8987</v>
      </c>
      <c r="E110" s="71"/>
      <c r="F110" s="60" t="n">
        <f aca="false">20*44100/D110</f>
        <v>98.1417603204629</v>
      </c>
      <c r="G110" s="72" t="n">
        <f aca="false">IF((F110-(VLOOKUP(F110,ladění!$B$4:$D$99,1,TRUE())))&gt;((VLOOKUP(F110*POWER(2,1/12),ladění!$B$4:$D$99,1,TRUE()))-F110),VLOOKUP(F110*POWER(2,1/12),ladění!$B$4:$D$99,1,TRUE()),VLOOKUP(F110,ladění!$B$4:$D$99,1,TRUE()))</f>
        <v>98</v>
      </c>
      <c r="H110" s="61" t="str">
        <f aca="false">VLOOKUP(G110,ladění!$B$4:$D$99,3,FALSE())</f>
        <v>G</v>
      </c>
      <c r="I110" s="73" t="n">
        <f aca="false">(F110-G110)/G110</f>
        <v>0.00144653388227442</v>
      </c>
    </row>
    <row r="111" customFormat="false" ht="15" hidden="false" customHeight="false" outlineLevel="0" collapsed="false">
      <c r="A111" s="53"/>
      <c r="B111" s="70" t="str">
        <f aca="false">CONCATENATE(DEC2HEX(C111,2),"h")</f>
        <v>6Ch</v>
      </c>
      <c r="C111" s="71" t="n">
        <f aca="false">C110+1</f>
        <v>108</v>
      </c>
      <c r="D111" s="71" t="n">
        <v>9071</v>
      </c>
      <c r="E111" s="71"/>
      <c r="F111" s="60" t="n">
        <f aca="false">20*44100/D111</f>
        <v>97.2329401389042</v>
      </c>
      <c r="G111" s="72" t="n">
        <f aca="false">IF((F111-(VLOOKUP(F111,ladění!$B$4:$D$99,1,TRUE())))&gt;((VLOOKUP(F111*POWER(2,1/12),ladění!$B$4:$D$99,1,TRUE()))-F111),VLOOKUP(F111*POWER(2,1/12),ladění!$B$4:$D$99,1,TRUE()),VLOOKUP(F111,ladění!$B$4:$D$99,1,TRUE()))</f>
        <v>98</v>
      </c>
      <c r="H111" s="61" t="str">
        <f aca="false">VLOOKUP(G111,ladění!$B$4:$D$99,3,FALSE())</f>
        <v>G</v>
      </c>
      <c r="I111" s="73" t="n">
        <f aca="false">(F111-G111)/G111</f>
        <v>-0.00782714143975309</v>
      </c>
    </row>
    <row r="112" customFormat="false" ht="15" hidden="false" customHeight="false" outlineLevel="0" collapsed="false">
      <c r="A112" s="53"/>
      <c r="B112" s="70" t="str">
        <f aca="false">CONCATENATE(DEC2HEX(C112,2),"h")</f>
        <v>6Dh</v>
      </c>
      <c r="C112" s="71" t="n">
        <f aca="false">C111+1</f>
        <v>109</v>
      </c>
      <c r="D112" s="71" t="n">
        <v>9155</v>
      </c>
      <c r="E112" s="71"/>
      <c r="F112" s="60" t="n">
        <f aca="false">20*44100/D112</f>
        <v>96.3407973784817</v>
      </c>
      <c r="G112" s="72" t="n">
        <f aca="false">IF((F112-(VLOOKUP(F112,ladění!$B$4:$D$99,1,TRUE())))&gt;((VLOOKUP(F112*POWER(2,1/12),ladění!$B$4:$D$99,1,TRUE()))-F112),VLOOKUP(F112*POWER(2,1/12),ladění!$B$4:$D$99,1,TRUE()),VLOOKUP(F112,ladění!$B$4:$D$99,1,TRUE()))</f>
        <v>98</v>
      </c>
      <c r="H112" s="61" t="str">
        <f aca="false">VLOOKUP(G112,ladění!$B$4:$D$99,3,FALSE())</f>
        <v>G</v>
      </c>
      <c r="I112" s="73" t="n">
        <f aca="false">(F112-G112)/G112</f>
        <v>-0.0169306389950846</v>
      </c>
    </row>
    <row r="113" customFormat="false" ht="15" hidden="false" customHeight="false" outlineLevel="0" collapsed="false">
      <c r="A113" s="53"/>
      <c r="B113" s="70" t="str">
        <f aca="false">CONCATENATE(DEC2HEX(C113,2),"h")</f>
        <v>6Eh</v>
      </c>
      <c r="C113" s="71" t="n">
        <f aca="false">C112+1</f>
        <v>110</v>
      </c>
      <c r="D113" s="71"/>
      <c r="E113" s="71"/>
      <c r="F113" s="60"/>
      <c r="G113" s="72"/>
      <c r="H113" s="61"/>
      <c r="I113" s="73" t="e">
        <f aca="false">(F113-G113)/G113</f>
        <v>#DIV/0!</v>
      </c>
    </row>
    <row r="114" customFormat="false" ht="15" hidden="false" customHeight="false" outlineLevel="0" collapsed="false">
      <c r="A114" s="53"/>
      <c r="B114" s="70" t="str">
        <f aca="false">CONCATENATE(DEC2HEX(C114,2),"h")</f>
        <v>6Fh</v>
      </c>
      <c r="C114" s="71" t="n">
        <f aca="false">C113+1</f>
        <v>111</v>
      </c>
      <c r="D114" s="71"/>
      <c r="E114" s="71"/>
      <c r="F114" s="60"/>
      <c r="G114" s="72"/>
      <c r="H114" s="61"/>
      <c r="I114" s="73" t="e">
        <f aca="false">(F114-G114)/G114</f>
        <v>#DIV/0!</v>
      </c>
    </row>
    <row r="115" customFormat="false" ht="15" hidden="false" customHeight="false" outlineLevel="0" collapsed="false">
      <c r="A115" s="53"/>
      <c r="B115" s="70" t="str">
        <f aca="false">CONCATENATE(DEC2HEX(C115,2),"h")</f>
        <v>70h</v>
      </c>
      <c r="C115" s="71" t="n">
        <f aca="false">C114+1</f>
        <v>112</v>
      </c>
      <c r="D115" s="71" t="n">
        <v>9407</v>
      </c>
      <c r="E115" s="71"/>
      <c r="F115" s="60" t="n">
        <f aca="false">20*44100/D115</f>
        <v>93.7599659827788</v>
      </c>
      <c r="G115" s="72" t="n">
        <f aca="false">IF((F115-(VLOOKUP(F115,ladění!$B$4:$D$99,1,TRUE())))&gt;((VLOOKUP(F115*POWER(2,1/12),ladění!$B$4:$D$99,1,TRUE()))-F115),VLOOKUP(F115*POWER(2,1/12),ladění!$B$4:$D$99,1,TRUE()),VLOOKUP(F115,ladění!$B$4:$D$99,1,TRUE()))</f>
        <v>92.5</v>
      </c>
      <c r="H115" s="61" t="str">
        <f aca="false">VLOOKUP(G115,ladění!$B$4:$D$99,3,FALSE())</f>
        <v>FIS</v>
      </c>
      <c r="I115" s="73" t="n">
        <f aca="false">(F115-G115)/G115</f>
        <v>0.0136212538678787</v>
      </c>
    </row>
    <row r="116" customFormat="false" ht="15" hidden="false" customHeight="false" outlineLevel="0" collapsed="false">
      <c r="A116" s="53"/>
      <c r="B116" s="70" t="str">
        <f aca="false">CONCATENATE(DEC2HEX(C116,2),"h")</f>
        <v>71h</v>
      </c>
      <c r="C116" s="71" t="n">
        <f aca="false">C115+1</f>
        <v>113</v>
      </c>
      <c r="D116" s="71" t="n">
        <v>9490</v>
      </c>
      <c r="E116" s="71"/>
      <c r="F116" s="60" t="n">
        <f aca="false">20*44100/D116</f>
        <v>92.9399367755532</v>
      </c>
      <c r="G116" s="72" t="n">
        <f aca="false">IF((F116-(VLOOKUP(F116,ladění!$B$4:$D$99,1,TRUE())))&gt;((VLOOKUP(F116*POWER(2,1/12),ladění!$B$4:$D$99,1,TRUE()))-F116),VLOOKUP(F116*POWER(2,1/12),ladění!$B$4:$D$99,1,TRUE()),VLOOKUP(F116,ladění!$B$4:$D$99,1,TRUE()))</f>
        <v>92.5</v>
      </c>
      <c r="H116" s="61" t="str">
        <f aca="false">VLOOKUP(G116,ladění!$B$4:$D$99,3,FALSE())</f>
        <v>FIS</v>
      </c>
      <c r="I116" s="73" t="n">
        <f aca="false">(F116-G116)/G116</f>
        <v>0.00475607324922386</v>
      </c>
    </row>
    <row r="117" customFormat="false" ht="15" hidden="false" customHeight="false" outlineLevel="0" collapsed="false">
      <c r="A117" s="53"/>
      <c r="B117" s="70" t="str">
        <f aca="false">CONCATENATE(DEC2HEX(C117,2),"h")</f>
        <v>72h</v>
      </c>
      <c r="C117" s="71" t="n">
        <f aca="false">C116+1</f>
        <v>114</v>
      </c>
      <c r="D117" s="71" t="n">
        <v>9574</v>
      </c>
      <c r="E117" s="71"/>
      <c r="F117" s="60" t="n">
        <f aca="false">20*44100/D117</f>
        <v>92.1245038646334</v>
      </c>
      <c r="G117" s="72" t="n">
        <f aca="false">IF((F117-(VLOOKUP(F117,ladění!$B$4:$D$99,1,TRUE())))&gt;((VLOOKUP(F117*POWER(2,1/12),ladění!$B$4:$D$99,1,TRUE()))-F117),VLOOKUP(F117*POWER(2,1/12),ladění!$B$4:$D$99,1,TRUE()),VLOOKUP(F117,ladění!$B$4:$D$99,1,TRUE()))</f>
        <v>92.5</v>
      </c>
      <c r="H117" s="61" t="str">
        <f aca="false">VLOOKUP(G117,ladění!$B$4:$D$99,3,FALSE())</f>
        <v>FIS</v>
      </c>
      <c r="I117" s="73" t="n">
        <f aca="false">(F117-G117)/G117</f>
        <v>-0.00405941767963911</v>
      </c>
    </row>
    <row r="118" customFormat="false" ht="15" hidden="false" customHeight="false" outlineLevel="0" collapsed="false">
      <c r="A118" s="53"/>
      <c r="B118" s="70" t="str">
        <f aca="false">CONCATENATE(DEC2HEX(C118,2),"h")</f>
        <v>73h</v>
      </c>
      <c r="C118" s="71" t="n">
        <f aca="false">C117+1</f>
        <v>115</v>
      </c>
      <c r="D118" s="71"/>
      <c r="E118" s="71"/>
      <c r="F118" s="60"/>
      <c r="G118" s="72"/>
      <c r="H118" s="61"/>
      <c r="I118" s="73" t="e">
        <f aca="false">(F118-G118)/G118</f>
        <v>#DIV/0!</v>
      </c>
    </row>
    <row r="119" customFormat="false" ht="15" hidden="false" customHeight="false" outlineLevel="0" collapsed="false">
      <c r="A119" s="53"/>
      <c r="B119" s="70" t="str">
        <f aca="false">CONCATENATE(DEC2HEX(C119,2),"h")</f>
        <v>74h</v>
      </c>
      <c r="C119" s="71" t="n">
        <f aca="false">C118+1</f>
        <v>116</v>
      </c>
      <c r="D119" s="71"/>
      <c r="E119" s="71"/>
      <c r="F119" s="60"/>
      <c r="G119" s="72"/>
      <c r="H119" s="61"/>
      <c r="I119" s="73" t="e">
        <f aca="false">(F119-G119)/G119</f>
        <v>#DIV/0!</v>
      </c>
    </row>
    <row r="120" customFormat="false" ht="15" hidden="false" customHeight="false" outlineLevel="0" collapsed="false">
      <c r="A120" s="53"/>
      <c r="B120" s="70" t="str">
        <f aca="false">CONCATENATE(DEC2HEX(C120,2),"h")</f>
        <v>75h</v>
      </c>
      <c r="C120" s="71" t="n">
        <f aca="false">C119+1</f>
        <v>117</v>
      </c>
      <c r="D120" s="71"/>
      <c r="E120" s="71"/>
      <c r="F120" s="60"/>
      <c r="G120" s="72"/>
      <c r="H120" s="61"/>
      <c r="I120" s="73" t="e">
        <f aca="false">(F120-G120)/G120</f>
        <v>#DIV/0!</v>
      </c>
    </row>
    <row r="121" customFormat="false" ht="15" hidden="false" customHeight="false" outlineLevel="0" collapsed="false">
      <c r="A121" s="53"/>
      <c r="B121" s="70" t="str">
        <f aca="false">CONCATENATE(DEC2HEX(C121,2),"h")</f>
        <v>76h</v>
      </c>
      <c r="C121" s="71" t="n">
        <f aca="false">C120+1</f>
        <v>118</v>
      </c>
      <c r="D121" s="71"/>
      <c r="E121" s="71"/>
      <c r="F121" s="60"/>
      <c r="G121" s="72"/>
      <c r="H121" s="61"/>
      <c r="I121" s="73" t="e">
        <f aca="false">(F121-G121)/G121</f>
        <v>#DIV/0!</v>
      </c>
    </row>
    <row r="122" customFormat="false" ht="15" hidden="false" customHeight="false" outlineLevel="0" collapsed="false">
      <c r="A122" s="53"/>
      <c r="B122" s="70" t="str">
        <f aca="false">CONCATENATE(DEC2HEX(C122,2),"h")</f>
        <v>77h</v>
      </c>
      <c r="C122" s="71" t="n">
        <f aca="false">C121+1</f>
        <v>119</v>
      </c>
      <c r="D122" s="71" t="n">
        <v>9994</v>
      </c>
      <c r="E122" s="71"/>
      <c r="F122" s="60" t="n">
        <f aca="false">20*44100/D122</f>
        <v>88.2529517710626</v>
      </c>
      <c r="G122" s="72" t="n">
        <f aca="false">IF((F122-(VLOOKUP(F122,ladění!$B$4:$D$99,1,TRUE())))&gt;((VLOOKUP(F122*POWER(2,1/12),ladění!$B$4:$D$99,1,TRUE()))-F122),VLOOKUP(F122*POWER(2,1/12),ladění!$B$4:$D$99,1,TRUE()),VLOOKUP(F122,ladění!$B$4:$D$99,1,TRUE()))</f>
        <v>87.31</v>
      </c>
      <c r="H122" s="61" t="str">
        <f aca="false">VLOOKUP(G122,ladění!$B$4:$D$99,3,FALSE())</f>
        <v>F</v>
      </c>
      <c r="I122" s="73" t="n">
        <f aca="false">(F122-G122)/G122</f>
        <v>0.0108000431916463</v>
      </c>
    </row>
    <row r="123" customFormat="false" ht="15" hidden="false" customHeight="false" outlineLevel="0" collapsed="false">
      <c r="A123" s="53"/>
      <c r="B123" s="70" t="str">
        <f aca="false">CONCATENATE(DEC2HEX(C123,2),"h")</f>
        <v>78h</v>
      </c>
      <c r="C123" s="71" t="n">
        <f aca="false">C122+1</f>
        <v>120</v>
      </c>
      <c r="D123" s="71" t="n">
        <v>10078</v>
      </c>
      <c r="E123" s="71"/>
      <c r="F123" s="60" t="n">
        <f aca="false">20*44100/D123</f>
        <v>87.5173645564596</v>
      </c>
      <c r="G123" s="72" t="n">
        <f aca="false">IF((F123-(VLOOKUP(F123,ladění!$B$4:$D$99,1,TRUE())))&gt;((VLOOKUP(F123*POWER(2,1/12),ladění!$B$4:$D$99,1,TRUE()))-F123),VLOOKUP(F123*POWER(2,1/12),ladění!$B$4:$D$99,1,TRUE()),VLOOKUP(F123,ladění!$B$4:$D$99,1,TRUE()))</f>
        <v>87.31</v>
      </c>
      <c r="H123" s="61" t="str">
        <f aca="false">VLOOKUP(G123,ladění!$B$4:$D$99,3,FALSE())</f>
        <v>F</v>
      </c>
      <c r="I123" s="73" t="n">
        <f aca="false">(F123-G123)/G123</f>
        <v>0.00237503787034256</v>
      </c>
    </row>
    <row r="124" customFormat="false" ht="15" hidden="false" customHeight="false" outlineLevel="0" collapsed="false">
      <c r="A124" s="53"/>
      <c r="B124" s="70" t="str">
        <f aca="false">CONCATENATE(DEC2HEX(C124,2),"h")</f>
        <v>79h</v>
      </c>
      <c r="C124" s="71" t="n">
        <f aca="false">C123+1</f>
        <v>121</v>
      </c>
      <c r="D124" s="71"/>
      <c r="E124" s="71"/>
      <c r="F124" s="60"/>
      <c r="G124" s="72"/>
      <c r="H124" s="61"/>
      <c r="I124" s="73" t="e">
        <f aca="false">(F124-G124)/G124</f>
        <v>#DIV/0!</v>
      </c>
    </row>
    <row r="125" customFormat="false" ht="15" hidden="false" customHeight="false" outlineLevel="0" collapsed="false">
      <c r="A125" s="53"/>
      <c r="B125" s="70" t="str">
        <f aca="false">CONCATENATE(DEC2HEX(C125,2),"h")</f>
        <v>7Ah</v>
      </c>
      <c r="C125" s="71" t="n">
        <f aca="false">C124+1</f>
        <v>122</v>
      </c>
      <c r="D125" s="71"/>
      <c r="E125" s="71"/>
      <c r="F125" s="60"/>
      <c r="G125" s="72"/>
      <c r="H125" s="61"/>
      <c r="I125" s="73" t="e">
        <f aca="false">(F125-G125)/G125</f>
        <v>#DIV/0!</v>
      </c>
    </row>
    <row r="126" customFormat="false" ht="15" hidden="false" customHeight="false" outlineLevel="0" collapsed="false">
      <c r="A126" s="53"/>
      <c r="B126" s="70" t="str">
        <f aca="false">CONCATENATE(DEC2HEX(C126,2),"h")</f>
        <v>7Bh</v>
      </c>
      <c r="C126" s="71" t="n">
        <f aca="false">C125+1</f>
        <v>123</v>
      </c>
      <c r="D126" s="71"/>
      <c r="E126" s="71"/>
      <c r="F126" s="60"/>
      <c r="G126" s="72"/>
      <c r="H126" s="61"/>
      <c r="I126" s="73" t="e">
        <f aca="false">(F126-G126)/G126</f>
        <v>#DIV/0!</v>
      </c>
    </row>
    <row r="127" customFormat="false" ht="15" hidden="false" customHeight="false" outlineLevel="0" collapsed="false">
      <c r="A127" s="53"/>
      <c r="B127" s="70" t="str">
        <f aca="false">CONCATENATE(DEC2HEX(C127,2),"h")</f>
        <v>7Ch</v>
      </c>
      <c r="C127" s="71" t="n">
        <f aca="false">C126+1</f>
        <v>124</v>
      </c>
      <c r="D127" s="71"/>
      <c r="E127" s="71"/>
      <c r="F127" s="60"/>
      <c r="G127" s="72"/>
      <c r="H127" s="61"/>
      <c r="I127" s="73" t="e">
        <f aca="false">(F127-G127)/G127</f>
        <v>#DIV/0!</v>
      </c>
    </row>
    <row r="128" customFormat="false" ht="15" hidden="false" customHeight="false" outlineLevel="0" collapsed="false">
      <c r="A128" s="53"/>
      <c r="B128" s="70" t="str">
        <f aca="false">CONCATENATE(DEC2HEX(C128,2),"h")</f>
        <v>7Dh</v>
      </c>
      <c r="C128" s="71" t="n">
        <f aca="false">C127+1</f>
        <v>125</v>
      </c>
      <c r="D128" s="71"/>
      <c r="E128" s="71"/>
      <c r="F128" s="60"/>
      <c r="G128" s="72"/>
      <c r="H128" s="61"/>
      <c r="I128" s="73" t="e">
        <f aca="false">(F128-G128)/G128</f>
        <v>#DIV/0!</v>
      </c>
    </row>
    <row r="129" customFormat="false" ht="15" hidden="false" customHeight="false" outlineLevel="0" collapsed="false">
      <c r="A129" s="53"/>
      <c r="B129" s="70" t="str">
        <f aca="false">CONCATENATE(DEC2HEX(C129,2),"h")</f>
        <v>7Eh</v>
      </c>
      <c r="C129" s="71" t="n">
        <f aca="false">C128+1</f>
        <v>126</v>
      </c>
      <c r="D129" s="71"/>
      <c r="E129" s="71"/>
      <c r="F129" s="60"/>
      <c r="G129" s="72"/>
      <c r="H129" s="61"/>
      <c r="I129" s="73" t="e">
        <f aca="false">(F129-G129)/G129</f>
        <v>#DIV/0!</v>
      </c>
    </row>
    <row r="130" customFormat="false" ht="15" hidden="false" customHeight="false" outlineLevel="0" collapsed="false">
      <c r="A130" s="53"/>
      <c r="B130" s="70" t="str">
        <f aca="false">CONCATENATE(DEC2HEX(C130,2),"h")</f>
        <v>7Fh</v>
      </c>
      <c r="C130" s="71" t="n">
        <f aca="false">C129+1</f>
        <v>127</v>
      </c>
      <c r="D130" s="71" t="n">
        <v>10663</v>
      </c>
      <c r="E130" s="71"/>
      <c r="F130" s="60" t="n">
        <f aca="false">20*44100/D130</f>
        <v>82.7159336021758</v>
      </c>
      <c r="G130" s="72" t="n">
        <f aca="false">IF((F130-(VLOOKUP(F130,ladění!$B$4:$D$99,1,TRUE())))&gt;((VLOOKUP(F130*POWER(2,1/12),ladění!$B$4:$D$99,1,TRUE()))-F130),VLOOKUP(F130*POWER(2,1/12),ladění!$B$4:$D$99,1,TRUE()),VLOOKUP(F130,ladění!$B$4:$D$99,1,TRUE()))</f>
        <v>82.4</v>
      </c>
      <c r="H130" s="61" t="str">
        <f aca="false">VLOOKUP(G130,ladění!$B$4:$D$99,3,FALSE())</f>
        <v>E</v>
      </c>
      <c r="I130" s="73" t="n">
        <f aca="false">(F130-G130)/G130</f>
        <v>0.00383414565747266</v>
      </c>
    </row>
    <row r="131" customFormat="false" ht="15" hidden="false" customHeight="false" outlineLevel="0" collapsed="false">
      <c r="A131" s="53"/>
      <c r="B131" s="70" t="str">
        <f aca="false">CONCATENATE(DEC2HEX(C131,2),"h")</f>
        <v>80h</v>
      </c>
      <c r="C131" s="71" t="n">
        <f aca="false">C130+1</f>
        <v>128</v>
      </c>
      <c r="D131" s="71" t="n">
        <v>10758</v>
      </c>
      <c r="E131" s="71"/>
      <c r="F131" s="60" t="n">
        <f aca="false">20*44100/D131</f>
        <v>81.9854991634133</v>
      </c>
      <c r="G131" s="72" t="n">
        <f aca="false">IF((F131-(VLOOKUP(F131,ladění!$B$4:$D$99,1,TRUE())))&gt;((VLOOKUP(F131*POWER(2,1/12),ladění!$B$4:$D$99,1,TRUE()))-F131),VLOOKUP(F131*POWER(2,1/12),ladění!$B$4:$D$99,1,TRUE()),VLOOKUP(F131,ladění!$B$4:$D$99,1,TRUE()))</f>
        <v>82.4</v>
      </c>
      <c r="H131" s="61" t="str">
        <f aca="false">VLOOKUP(G131,ladění!$B$4:$D$99,3,FALSE())</f>
        <v>E</v>
      </c>
      <c r="I131" s="73" t="n">
        <f aca="false">(F131-G131)/G131</f>
        <v>-0.00503034995857677</v>
      </c>
    </row>
    <row r="132" customFormat="false" ht="15" hidden="false" customHeight="false" outlineLevel="0" collapsed="false">
      <c r="A132" s="53"/>
      <c r="B132" s="70" t="str">
        <f aca="false">CONCATENATE(DEC2HEX(C132,2),"h")</f>
        <v>81h</v>
      </c>
      <c r="C132" s="71" t="n">
        <f aca="false">C131+1</f>
        <v>129</v>
      </c>
      <c r="D132" s="71"/>
      <c r="E132" s="71"/>
      <c r="F132" s="60"/>
      <c r="G132" s="72"/>
      <c r="H132" s="61"/>
      <c r="I132" s="73" t="e">
        <f aca="false">(F132-G132)/G132</f>
        <v>#DIV/0!</v>
      </c>
    </row>
    <row r="133" customFormat="false" ht="15" hidden="false" customHeight="false" outlineLevel="0" collapsed="false">
      <c r="A133" s="53"/>
      <c r="B133" s="70" t="str">
        <f aca="false">CONCATENATE(DEC2HEX(C133,2),"h")</f>
        <v>82h</v>
      </c>
      <c r="C133" s="71" t="n">
        <f aca="false">C132+1</f>
        <v>130</v>
      </c>
      <c r="D133" s="71"/>
      <c r="E133" s="71"/>
      <c r="F133" s="60"/>
      <c r="G133" s="72"/>
      <c r="H133" s="61"/>
      <c r="I133" s="73" t="e">
        <f aca="false">(F133-G133)/G133</f>
        <v>#DIV/0!</v>
      </c>
    </row>
    <row r="134" customFormat="false" ht="15" hidden="false" customHeight="false" outlineLevel="0" collapsed="false">
      <c r="A134" s="53"/>
      <c r="B134" s="70" t="str">
        <f aca="false">CONCATENATE(DEC2HEX(C134,2),"h")</f>
        <v>83h</v>
      </c>
      <c r="C134" s="71" t="n">
        <f aca="false">C133+1</f>
        <v>131</v>
      </c>
      <c r="D134" s="71"/>
      <c r="E134" s="71"/>
      <c r="F134" s="60"/>
      <c r="G134" s="72"/>
      <c r="H134" s="61"/>
      <c r="I134" s="73" t="e">
        <f aca="false">(F134-G134)/G134</f>
        <v>#DIV/0!</v>
      </c>
    </row>
    <row r="135" customFormat="false" ht="15" hidden="false" customHeight="false" outlineLevel="0" collapsed="false">
      <c r="A135" s="53"/>
      <c r="B135" s="70" t="str">
        <f aca="false">CONCATENATE(DEC2HEX(C135,2),"h")</f>
        <v>84h</v>
      </c>
      <c r="C135" s="71" t="n">
        <f aca="false">C134+1</f>
        <v>132</v>
      </c>
      <c r="D135" s="71"/>
      <c r="E135" s="71"/>
      <c r="F135" s="60"/>
      <c r="G135" s="72"/>
      <c r="H135" s="61"/>
      <c r="I135" s="73" t="e">
        <f aca="false">(F135-G135)/G135</f>
        <v>#DIV/0!</v>
      </c>
    </row>
    <row r="136" customFormat="false" ht="15" hidden="false" customHeight="false" outlineLevel="0" collapsed="false">
      <c r="A136" s="53"/>
      <c r="B136" s="70" t="str">
        <f aca="false">CONCATENATE(DEC2HEX(C136,2),"h")</f>
        <v>85h</v>
      </c>
      <c r="C136" s="71" t="n">
        <f aca="false">C135+1</f>
        <v>133</v>
      </c>
      <c r="D136" s="71"/>
      <c r="E136" s="71"/>
      <c r="F136" s="60"/>
      <c r="G136" s="72"/>
      <c r="H136" s="61"/>
      <c r="I136" s="73" t="e">
        <f aca="false">(F136-G136)/G136</f>
        <v>#DIV/0!</v>
      </c>
    </row>
    <row r="137" customFormat="false" ht="15" hidden="false" customHeight="false" outlineLevel="0" collapsed="false">
      <c r="A137" s="53"/>
      <c r="B137" s="70" t="str">
        <f aca="false">CONCATENATE(DEC2HEX(C137,2),"h")</f>
        <v>86h</v>
      </c>
      <c r="C137" s="71" t="n">
        <f aca="false">C136+1</f>
        <v>134</v>
      </c>
      <c r="D137" s="71" t="n">
        <v>11251</v>
      </c>
      <c r="E137" s="71"/>
      <c r="F137" s="60" t="n">
        <f aca="false">20*44100/D137</f>
        <v>78.3930317305129</v>
      </c>
      <c r="G137" s="72" t="n">
        <f aca="false">IF((F137-(VLOOKUP(F137,ladění!$B$4:$D$99,1,TRUE())))&gt;((VLOOKUP(F137*POWER(2,1/12),ladění!$B$4:$D$99,1,TRUE()))-F137),VLOOKUP(F137*POWER(2,1/12),ladění!$B$4:$D$99,1,TRUE()),VLOOKUP(F137,ladění!$B$4:$D$99,1,TRUE()))</f>
        <v>77.78</v>
      </c>
      <c r="H137" s="61" t="str">
        <f aca="false">VLOOKUP(G137,ladění!$B$4:$D$99,3,FALSE())</f>
        <v>DIS</v>
      </c>
      <c r="I137" s="73" t="n">
        <f aca="false">(F137-G137)/G137</f>
        <v>0.00788161134626953</v>
      </c>
    </row>
    <row r="138" customFormat="false" ht="15" hidden="false" customHeight="false" outlineLevel="0" collapsed="false">
      <c r="A138" s="53"/>
      <c r="B138" s="70" t="str">
        <f aca="false">CONCATENATE(DEC2HEX(C138,2),"h")</f>
        <v>87h</v>
      </c>
      <c r="C138" s="71" t="n">
        <f aca="false">C137+1</f>
        <v>135</v>
      </c>
      <c r="D138" s="71" t="n">
        <v>11334</v>
      </c>
      <c r="E138" s="71"/>
      <c r="F138" s="60" t="n">
        <f aca="false">20*44100/D138</f>
        <v>77.8189518263632</v>
      </c>
      <c r="G138" s="72" t="n">
        <f aca="false">IF((F138-(VLOOKUP(F138,ladění!$B$4:$D$99,1,TRUE())))&gt;((VLOOKUP(F138*POWER(2,1/12),ladění!$B$4:$D$99,1,TRUE()))-F138),VLOOKUP(F138*POWER(2,1/12),ladění!$B$4:$D$99,1,TRUE()),VLOOKUP(F138,ladění!$B$4:$D$99,1,TRUE()))</f>
        <v>77.78</v>
      </c>
      <c r="H138" s="61" t="str">
        <f aca="false">VLOOKUP(G138,ladění!$B$4:$D$99,3,FALSE())</f>
        <v>DIS</v>
      </c>
      <c r="I138" s="73" t="n">
        <f aca="false">(F138-G138)/G138</f>
        <v>0.00050079488767241</v>
      </c>
    </row>
    <row r="139" customFormat="false" ht="15" hidden="false" customHeight="false" outlineLevel="0" collapsed="false">
      <c r="A139" s="53"/>
      <c r="B139" s="70" t="str">
        <f aca="false">CONCATENATE(DEC2HEX(C139,2),"h")</f>
        <v>88h</v>
      </c>
      <c r="C139" s="71" t="n">
        <f aca="false">C138+1</f>
        <v>136</v>
      </c>
      <c r="D139" s="71" t="n">
        <v>11418</v>
      </c>
      <c r="E139" s="71"/>
      <c r="F139" s="60" t="n">
        <f aca="false">20*44100/D139</f>
        <v>77.2464529689963</v>
      </c>
      <c r="G139" s="72" t="n">
        <f aca="false">IF((F139-(VLOOKUP(F139,ladění!$B$4:$D$99,1,TRUE())))&gt;((VLOOKUP(F139*POWER(2,1/12),ladění!$B$4:$D$99,1,TRUE()))-F139),VLOOKUP(F139*POWER(2,1/12),ladění!$B$4:$D$99,1,TRUE()),VLOOKUP(F139,ladění!$B$4:$D$99,1,TRUE()))</f>
        <v>77.78</v>
      </c>
      <c r="H139" s="61" t="str">
        <f aca="false">VLOOKUP(G139,ladění!$B$4:$D$99,3,FALSE())</f>
        <v>DIS</v>
      </c>
      <c r="I139" s="73" t="n">
        <f aca="false">(F139-G139)/G139</f>
        <v>-0.00685969440734994</v>
      </c>
    </row>
    <row r="140" customFormat="false" ht="15" hidden="false" customHeight="false" outlineLevel="0" collapsed="false">
      <c r="A140" s="53"/>
      <c r="B140" s="70" t="str">
        <f aca="false">CONCATENATE(DEC2HEX(C140,2),"h")</f>
        <v>89h</v>
      </c>
      <c r="C140" s="71" t="n">
        <f aca="false">C139+1</f>
        <v>137</v>
      </c>
      <c r="D140" s="71"/>
      <c r="E140" s="71"/>
      <c r="F140" s="60"/>
      <c r="G140" s="72"/>
      <c r="H140" s="61"/>
      <c r="I140" s="73" t="e">
        <f aca="false">(F140-G140)/G140</f>
        <v>#DIV/0!</v>
      </c>
    </row>
    <row r="141" customFormat="false" ht="15" hidden="false" customHeight="false" outlineLevel="0" collapsed="false">
      <c r="A141" s="53"/>
      <c r="B141" s="70" t="str">
        <f aca="false">CONCATENATE(DEC2HEX(C141,2),"h")</f>
        <v>8Ah</v>
      </c>
      <c r="C141" s="71" t="n">
        <f aca="false">C140+1</f>
        <v>138</v>
      </c>
      <c r="D141" s="71"/>
      <c r="E141" s="71"/>
      <c r="F141" s="60"/>
      <c r="G141" s="72"/>
      <c r="H141" s="61"/>
      <c r="I141" s="73" t="e">
        <f aca="false">(F141-G141)/G141</f>
        <v>#DIV/0!</v>
      </c>
    </row>
    <row r="142" customFormat="false" ht="15" hidden="false" customHeight="false" outlineLevel="0" collapsed="false">
      <c r="A142" s="53"/>
      <c r="B142" s="70" t="str">
        <f aca="false">CONCATENATE(DEC2HEX(C142,2),"h")</f>
        <v>8Bh</v>
      </c>
      <c r="C142" s="71" t="n">
        <f aca="false">C141+1</f>
        <v>139</v>
      </c>
      <c r="D142" s="71"/>
      <c r="E142" s="71"/>
      <c r="F142" s="60"/>
      <c r="G142" s="72"/>
      <c r="H142" s="61"/>
      <c r="I142" s="73" t="e">
        <f aca="false">(F142-G142)/G142</f>
        <v>#DIV/0!</v>
      </c>
    </row>
    <row r="143" customFormat="false" ht="15" hidden="false" customHeight="false" outlineLevel="0" collapsed="false">
      <c r="A143" s="53"/>
      <c r="B143" s="70" t="str">
        <f aca="false">CONCATENATE(DEC2HEX(C143,2),"h")</f>
        <v>8Ch</v>
      </c>
      <c r="C143" s="71" t="n">
        <f aca="false">C142+1</f>
        <v>140</v>
      </c>
      <c r="D143" s="71"/>
      <c r="E143" s="71"/>
      <c r="F143" s="60"/>
      <c r="G143" s="72"/>
      <c r="H143" s="61"/>
      <c r="I143" s="73" t="e">
        <f aca="false">(F143-G143)/G143</f>
        <v>#DIV/0!</v>
      </c>
    </row>
    <row r="144" customFormat="false" ht="15" hidden="false" customHeight="false" outlineLevel="0" collapsed="false">
      <c r="A144" s="53"/>
      <c r="B144" s="70" t="str">
        <f aca="false">CONCATENATE(DEC2HEX(C144,2),"h")</f>
        <v>8Dh</v>
      </c>
      <c r="C144" s="71" t="n">
        <f aca="false">C143+1</f>
        <v>141</v>
      </c>
      <c r="D144" s="71"/>
      <c r="E144" s="71"/>
      <c r="F144" s="60"/>
      <c r="G144" s="72"/>
      <c r="H144" s="61"/>
      <c r="I144" s="73" t="e">
        <f aca="false">(F144-G144)/G144</f>
        <v>#DIV/0!</v>
      </c>
    </row>
    <row r="145" customFormat="false" ht="15" hidden="false" customHeight="false" outlineLevel="0" collapsed="false">
      <c r="A145" s="53"/>
      <c r="B145" s="70" t="str">
        <f aca="false">CONCATENATE(DEC2HEX(C145,2),"h")</f>
        <v>8Eh</v>
      </c>
      <c r="C145" s="71" t="n">
        <f aca="false">C144+1</f>
        <v>142</v>
      </c>
      <c r="D145" s="71"/>
      <c r="E145" s="71"/>
      <c r="F145" s="60"/>
      <c r="G145" s="72"/>
      <c r="H145" s="61"/>
      <c r="I145" s="73" t="e">
        <f aca="false">(F145-G145)/G145</f>
        <v>#DIV/0!</v>
      </c>
    </row>
    <row r="146" customFormat="false" ht="15" hidden="false" customHeight="false" outlineLevel="0" collapsed="false">
      <c r="A146" s="53"/>
      <c r="B146" s="70" t="str">
        <f aca="false">CONCATENATE(DEC2HEX(C146,2),"h")</f>
        <v>8Fh</v>
      </c>
      <c r="C146" s="71" t="n">
        <f aca="false">C145+1</f>
        <v>143</v>
      </c>
      <c r="D146" s="71" t="n">
        <v>12005</v>
      </c>
      <c r="E146" s="71"/>
      <c r="F146" s="60" t="n">
        <f aca="false">20*44100/D146</f>
        <v>73.4693877551021</v>
      </c>
      <c r="G146" s="72" t="n">
        <f aca="false">IF((F146-(VLOOKUP(F146,ladění!$B$4:$D$99,1,TRUE())))&gt;((VLOOKUP(F146*POWER(2,1/12),ladění!$B$4:$D$99,1,TRUE()))-F146),VLOOKUP(F146*POWER(2,1/12),ladění!$B$4:$D$99,1,TRUE()),VLOOKUP(F146,ladění!$B$4:$D$99,1,TRUE()))</f>
        <v>73.42</v>
      </c>
      <c r="H146" s="61" t="str">
        <f aca="false">VLOOKUP(G146,ladění!$B$4:$D$99,3,FALSE())</f>
        <v>D</v>
      </c>
      <c r="I146" s="73" t="n">
        <f aca="false">(F146-G146)/G146</f>
        <v>0.000672674408908282</v>
      </c>
    </row>
    <row r="147" customFormat="false" ht="15" hidden="false" customHeight="false" outlineLevel="0" collapsed="false">
      <c r="A147" s="53"/>
      <c r="B147" s="70" t="str">
        <f aca="false">CONCATENATE(DEC2HEX(C147,2),"h")</f>
        <v>90h</v>
      </c>
      <c r="C147" s="71" t="n">
        <f aca="false">C146+1</f>
        <v>144</v>
      </c>
      <c r="D147" s="71" t="n">
        <v>12089</v>
      </c>
      <c r="E147" s="71"/>
      <c r="F147" s="60" t="n">
        <f aca="false">20*44100/D147</f>
        <v>72.9588882455125</v>
      </c>
      <c r="G147" s="72" t="n">
        <f aca="false">IF((F147-(VLOOKUP(F147,ladění!$B$4:$D$99,1,TRUE())))&gt;((VLOOKUP(F147*POWER(2,1/12),ladění!$B$4:$D$99,1,TRUE()))-F147),VLOOKUP(F147*POWER(2,1/12),ladění!$B$4:$D$99,1,TRUE()),VLOOKUP(F147,ladění!$B$4:$D$99,1,TRUE()))</f>
        <v>73.42</v>
      </c>
      <c r="H147" s="61" t="str">
        <f aca="false">VLOOKUP(G147,ladění!$B$4:$D$99,3,FALSE())</f>
        <v>D</v>
      </c>
      <c r="I147" s="73" t="n">
        <f aca="false">(F147-G147)/G147</f>
        <v>-0.00628046519323818</v>
      </c>
    </row>
    <row r="148" customFormat="false" ht="15" hidden="false" customHeight="false" outlineLevel="0" collapsed="false">
      <c r="A148" s="53"/>
      <c r="B148" s="70" t="str">
        <f aca="false">CONCATENATE(DEC2HEX(C148,2),"h")</f>
        <v>91h</v>
      </c>
      <c r="C148" s="71" t="n">
        <f aca="false">C147+1</f>
        <v>145</v>
      </c>
      <c r="D148" s="71"/>
      <c r="E148" s="71"/>
      <c r="F148" s="60"/>
      <c r="G148" s="72"/>
      <c r="H148" s="61"/>
      <c r="I148" s="73" t="e">
        <f aca="false">(F148-G148)/G148</f>
        <v>#DIV/0!</v>
      </c>
    </row>
    <row r="149" customFormat="false" ht="15" hidden="false" customHeight="false" outlineLevel="0" collapsed="false">
      <c r="A149" s="53"/>
      <c r="B149" s="70" t="str">
        <f aca="false">CONCATENATE(DEC2HEX(C149,2),"h")</f>
        <v>92h</v>
      </c>
      <c r="C149" s="71" t="n">
        <f aca="false">C148+1</f>
        <v>146</v>
      </c>
      <c r="D149" s="71"/>
      <c r="E149" s="71"/>
      <c r="F149" s="60"/>
      <c r="G149" s="72"/>
      <c r="H149" s="61"/>
      <c r="I149" s="73" t="e">
        <f aca="false">(F149-G149)/G149</f>
        <v>#DIV/0!</v>
      </c>
    </row>
    <row r="150" customFormat="false" ht="15" hidden="false" customHeight="false" outlineLevel="0" collapsed="false">
      <c r="A150" s="53"/>
      <c r="B150" s="70" t="str">
        <f aca="false">CONCATENATE(DEC2HEX(C150,2),"h")</f>
        <v>93h</v>
      </c>
      <c r="C150" s="71" t="n">
        <f aca="false">C149+1</f>
        <v>147</v>
      </c>
      <c r="D150" s="71"/>
      <c r="E150" s="71"/>
      <c r="F150" s="60"/>
      <c r="G150" s="72"/>
      <c r="H150" s="61"/>
      <c r="I150" s="73" t="e">
        <f aca="false">(F150-G150)/G150</f>
        <v>#DIV/0!</v>
      </c>
    </row>
    <row r="151" customFormat="false" ht="15" hidden="false" customHeight="false" outlineLevel="0" collapsed="false">
      <c r="A151" s="53"/>
      <c r="B151" s="70" t="str">
        <f aca="false">CONCATENATE(DEC2HEX(C151,2),"h")</f>
        <v>94h</v>
      </c>
      <c r="C151" s="71" t="n">
        <f aca="false">C150+1</f>
        <v>148</v>
      </c>
      <c r="D151" s="71"/>
      <c r="E151" s="71"/>
      <c r="F151" s="60"/>
      <c r="G151" s="72"/>
      <c r="H151" s="61"/>
      <c r="I151" s="73" t="e">
        <f aca="false">(F151-G151)/G151</f>
        <v>#DIV/0!</v>
      </c>
    </row>
    <row r="152" customFormat="false" ht="15" hidden="false" customHeight="false" outlineLevel="0" collapsed="false">
      <c r="A152" s="53"/>
      <c r="B152" s="70" t="str">
        <f aca="false">CONCATENATE(DEC2HEX(C152,2),"h")</f>
        <v>95h</v>
      </c>
      <c r="C152" s="71" t="n">
        <f aca="false">C151+1</f>
        <v>149</v>
      </c>
      <c r="D152" s="71"/>
      <c r="E152" s="71"/>
      <c r="F152" s="60"/>
      <c r="G152" s="72"/>
      <c r="H152" s="61"/>
      <c r="I152" s="73" t="e">
        <f aca="false">(F152-G152)/G152</f>
        <v>#DIV/0!</v>
      </c>
    </row>
    <row r="153" customFormat="false" ht="15" hidden="false" customHeight="false" outlineLevel="0" collapsed="false">
      <c r="A153" s="53"/>
      <c r="B153" s="70" t="str">
        <f aca="false">CONCATENATE(DEC2HEX(C153,2),"h")</f>
        <v>96h</v>
      </c>
      <c r="C153" s="71" t="n">
        <f aca="false">C152+1</f>
        <v>150</v>
      </c>
      <c r="D153" s="71"/>
      <c r="E153" s="71"/>
      <c r="F153" s="60"/>
      <c r="G153" s="72"/>
      <c r="H153" s="61"/>
      <c r="I153" s="73" t="e">
        <f aca="false">(F153-G153)/G153</f>
        <v>#DIV/0!</v>
      </c>
    </row>
    <row r="154" customFormat="false" ht="15" hidden="false" customHeight="false" outlineLevel="0" collapsed="false">
      <c r="A154" s="53"/>
      <c r="B154" s="70" t="str">
        <f aca="false">CONCATENATE(DEC2HEX(C154,2),"h")</f>
        <v>97h</v>
      </c>
      <c r="C154" s="71" t="n">
        <f aca="false">C153+1</f>
        <v>151</v>
      </c>
      <c r="D154" s="71" t="n">
        <v>12675</v>
      </c>
      <c r="E154" s="71"/>
      <c r="F154" s="60" t="n">
        <f aca="false">20*44100/D154</f>
        <v>69.585798816568</v>
      </c>
      <c r="G154" s="72" t="n">
        <f aca="false">IF((F154-(VLOOKUP(F154,ladění!$B$4:$D$99,1,TRUE())))&gt;((VLOOKUP(F154*POWER(2,1/12),ladění!$B$4:$D$99,1,TRUE()))-F154),VLOOKUP(F154*POWER(2,1/12),ladění!$B$4:$D$99,1,TRUE()),VLOOKUP(F154,ladění!$B$4:$D$99,1,TRUE()))</f>
        <v>69.29</v>
      </c>
      <c r="H154" s="61" t="str">
        <f aca="false">VLOOKUP(G154,ladění!$B$4:$D$99,3,FALSE())</f>
        <v>CIS</v>
      </c>
      <c r="I154" s="73" t="n">
        <f aca="false">(F154-G154)/G154</f>
        <v>0.00426899720837116</v>
      </c>
    </row>
    <row r="155" customFormat="false" ht="15" hidden="false" customHeight="false" outlineLevel="0" collapsed="false">
      <c r="A155" s="53"/>
      <c r="B155" s="70" t="str">
        <f aca="false">CONCATENATE(DEC2HEX(C155,2),"h")</f>
        <v>98h</v>
      </c>
      <c r="C155" s="71" t="n">
        <f aca="false">C154+1</f>
        <v>152</v>
      </c>
      <c r="D155" s="71" t="n">
        <v>12760</v>
      </c>
      <c r="E155" s="71"/>
      <c r="F155" s="60" t="n">
        <f aca="false">20*44100/D155</f>
        <v>69.1222570532915</v>
      </c>
      <c r="G155" s="72" t="n">
        <f aca="false">IF((F155-(VLOOKUP(F155,ladění!$B$4:$D$99,1,TRUE())))&gt;((VLOOKUP(F155*POWER(2,1/12),ladění!$B$4:$D$99,1,TRUE()))-F155),VLOOKUP(F155*POWER(2,1/12),ladění!$B$4:$D$99,1,TRUE()),VLOOKUP(F155,ladění!$B$4:$D$99,1,TRUE()))</f>
        <v>69.29</v>
      </c>
      <c r="H155" s="61" t="str">
        <f aca="false">VLOOKUP(G155,ladění!$B$4:$D$99,3,FALSE())</f>
        <v>CIS</v>
      </c>
      <c r="I155" s="73" t="n">
        <f aca="false">(F155-G155)/G155</f>
        <v>-0.0024208824752269</v>
      </c>
    </row>
    <row r="156" customFormat="false" ht="15" hidden="false" customHeight="false" outlineLevel="0" collapsed="false">
      <c r="A156" s="53"/>
      <c r="B156" s="70" t="str">
        <f aca="false">CONCATENATE(DEC2HEX(C156,2),"h")</f>
        <v>99h</v>
      </c>
      <c r="C156" s="71" t="n">
        <f aca="false">C155+1</f>
        <v>153</v>
      </c>
      <c r="D156" s="71"/>
      <c r="E156" s="71"/>
      <c r="F156" s="60"/>
      <c r="G156" s="72"/>
      <c r="H156" s="61"/>
      <c r="I156" s="73" t="e">
        <f aca="false">(F156-G156)/G156</f>
        <v>#DIV/0!</v>
      </c>
    </row>
    <row r="157" customFormat="false" ht="15" hidden="false" customHeight="false" outlineLevel="0" collapsed="false">
      <c r="A157" s="53"/>
      <c r="B157" s="70" t="str">
        <f aca="false">CONCATENATE(DEC2HEX(C157,2),"h")</f>
        <v>9Ah</v>
      </c>
      <c r="C157" s="71" t="n">
        <f aca="false">C156+1</f>
        <v>154</v>
      </c>
      <c r="D157" s="71"/>
      <c r="E157" s="71"/>
      <c r="F157" s="60"/>
      <c r="G157" s="72"/>
      <c r="H157" s="61"/>
      <c r="I157" s="73" t="e">
        <f aca="false">(F157-G157)/G157</f>
        <v>#DIV/0!</v>
      </c>
    </row>
    <row r="158" customFormat="false" ht="15" hidden="false" customHeight="false" outlineLevel="0" collapsed="false">
      <c r="A158" s="53"/>
      <c r="B158" s="70" t="str">
        <f aca="false">CONCATENATE(DEC2HEX(C158,2),"h")</f>
        <v>9Bh</v>
      </c>
      <c r="C158" s="71" t="n">
        <f aca="false">C157+1</f>
        <v>155</v>
      </c>
      <c r="D158" s="71"/>
      <c r="E158" s="71"/>
      <c r="F158" s="60"/>
      <c r="G158" s="72"/>
      <c r="H158" s="61"/>
      <c r="I158" s="73" t="e">
        <f aca="false">(F158-G158)/G158</f>
        <v>#DIV/0!</v>
      </c>
    </row>
    <row r="159" customFormat="false" ht="15" hidden="false" customHeight="false" outlineLevel="0" collapsed="false">
      <c r="A159" s="53"/>
      <c r="B159" s="70" t="str">
        <f aca="false">CONCATENATE(DEC2HEX(C159,2),"h")</f>
        <v>9Ch</v>
      </c>
      <c r="C159" s="71" t="n">
        <f aca="false">C158+1</f>
        <v>156</v>
      </c>
      <c r="D159" s="71"/>
      <c r="E159" s="71"/>
      <c r="F159" s="60"/>
      <c r="G159" s="72"/>
      <c r="H159" s="61"/>
      <c r="I159" s="73" t="e">
        <f aca="false">(F159-G159)/G159</f>
        <v>#DIV/0!</v>
      </c>
    </row>
    <row r="160" customFormat="false" ht="15" hidden="false" customHeight="false" outlineLevel="0" collapsed="false">
      <c r="A160" s="53"/>
      <c r="B160" s="70" t="str">
        <f aca="false">CONCATENATE(DEC2HEX(C160,2),"h")</f>
        <v>9Dh</v>
      </c>
      <c r="C160" s="71" t="n">
        <f aca="false">C159+1</f>
        <v>157</v>
      </c>
      <c r="D160" s="71"/>
      <c r="E160" s="71"/>
      <c r="F160" s="60"/>
      <c r="G160" s="72"/>
      <c r="H160" s="61"/>
      <c r="I160" s="73" t="e">
        <f aca="false">(F160-G160)/G160</f>
        <v>#DIV/0!</v>
      </c>
    </row>
    <row r="161" customFormat="false" ht="15" hidden="false" customHeight="false" outlineLevel="0" collapsed="false">
      <c r="A161" s="53"/>
      <c r="B161" s="70" t="str">
        <f aca="false">CONCATENATE(DEC2HEX(C161,2),"h")</f>
        <v>9Eh</v>
      </c>
      <c r="C161" s="71" t="n">
        <f aca="false">C160+1</f>
        <v>158</v>
      </c>
      <c r="D161" s="71"/>
      <c r="E161" s="71"/>
      <c r="F161" s="60"/>
      <c r="G161" s="72"/>
      <c r="H161" s="61"/>
      <c r="I161" s="73" t="e">
        <f aca="false">(F161-G161)/G161</f>
        <v>#DIV/0!</v>
      </c>
    </row>
    <row r="162" customFormat="false" ht="15" hidden="false" customHeight="false" outlineLevel="0" collapsed="false">
      <c r="A162" s="53"/>
      <c r="B162" s="70" t="str">
        <f aca="false">CONCATENATE(DEC2HEX(C162,2),"h")</f>
        <v>9Fh</v>
      </c>
      <c r="C162" s="71" t="n">
        <f aca="false">C161+1</f>
        <v>159</v>
      </c>
      <c r="D162" s="71"/>
      <c r="E162" s="71"/>
      <c r="F162" s="60"/>
      <c r="G162" s="72"/>
      <c r="H162" s="61"/>
      <c r="I162" s="73" t="e">
        <f aca="false">(F162-G162)/G162</f>
        <v>#DIV/0!</v>
      </c>
    </row>
    <row r="163" customFormat="false" ht="15" hidden="false" customHeight="false" outlineLevel="0" collapsed="false">
      <c r="A163" s="53"/>
      <c r="B163" s="70" t="str">
        <f aca="false">CONCATENATE(DEC2HEX(C163,2),"h")</f>
        <v>A0h</v>
      </c>
      <c r="C163" s="71" t="n">
        <f aca="false">C162+1</f>
        <v>160</v>
      </c>
      <c r="D163" s="71" t="n">
        <v>13430</v>
      </c>
      <c r="E163" s="71"/>
      <c r="F163" s="60" t="n">
        <f aca="false">20*44100/D163</f>
        <v>65.6738644825019</v>
      </c>
      <c r="G163" s="72" t="n">
        <f aca="false">IF((F163-(VLOOKUP(F163,ladění!$B$4:$D$99,1,TRUE())))&gt;((VLOOKUP(F163*POWER(2,1/12),ladění!$B$4:$D$99,1,TRUE()))-F163),VLOOKUP(F163*POWER(2,1/12),ladění!$B$4:$D$99,1,TRUE()),VLOOKUP(F163,ladění!$B$4:$D$99,1,TRUE()))</f>
        <v>65.41</v>
      </c>
      <c r="H163" s="61" t="str">
        <f aca="false">VLOOKUP(G163,ladění!$B$4:$D$99,3,FALSE())</f>
        <v>C</v>
      </c>
      <c r="I163" s="73" t="n">
        <f aca="false">(F163-G163)/G163</f>
        <v>0.00403400829386728</v>
      </c>
    </row>
    <row r="164" customFormat="false" ht="15" hidden="false" customHeight="false" outlineLevel="0" collapsed="false">
      <c r="A164" s="53"/>
      <c r="B164" s="70" t="str">
        <f aca="false">CONCATENATE(DEC2HEX(C164,2),"h")</f>
        <v>A1h</v>
      </c>
      <c r="C164" s="71" t="n">
        <f aca="false">C163+1</f>
        <v>161</v>
      </c>
      <c r="D164" s="71" t="n">
        <v>13514</v>
      </c>
      <c r="E164" s="71"/>
      <c r="F164" s="60" t="n">
        <f aca="false">20*44100/D164</f>
        <v>65.2656504365843</v>
      </c>
      <c r="G164" s="72" t="n">
        <f aca="false">IF((F164-(VLOOKUP(F164,ladění!$B$4:$D$99,1,TRUE())))&gt;((VLOOKUP(F164*POWER(2,1/12),ladění!$B$4:$D$99,1,TRUE()))-F164),VLOOKUP(F164*POWER(2,1/12),ladění!$B$4:$D$99,1,TRUE()),VLOOKUP(F164,ladění!$B$4:$D$99,1,TRUE()))</f>
        <v>65.41</v>
      </c>
      <c r="H164" s="61" t="str">
        <f aca="false">VLOOKUP(G164,ladění!$B$4:$D$99,3,FALSE())</f>
        <v>C</v>
      </c>
      <c r="I164" s="73" t="n">
        <f aca="false">(F164-G164)/G164</f>
        <v>-0.00220684243106124</v>
      </c>
    </row>
    <row r="165" customFormat="false" ht="15" hidden="false" customHeight="false" outlineLevel="0" collapsed="false">
      <c r="A165" s="53"/>
      <c r="B165" s="70" t="str">
        <f aca="false">CONCATENATE(DEC2HEX(C165,2),"h")</f>
        <v>A2h</v>
      </c>
      <c r="C165" s="71" t="n">
        <f aca="false">C164+1</f>
        <v>162</v>
      </c>
      <c r="D165" s="71"/>
      <c r="E165" s="71"/>
      <c r="F165" s="60"/>
      <c r="G165" s="72"/>
      <c r="H165" s="61"/>
      <c r="I165" s="73" t="e">
        <f aca="false">(F165-G165)/G165</f>
        <v>#DIV/0!</v>
      </c>
    </row>
    <row r="166" customFormat="false" ht="15" hidden="false" customHeight="false" outlineLevel="0" collapsed="false">
      <c r="A166" s="53"/>
      <c r="B166" s="70" t="str">
        <f aca="false">CONCATENATE(DEC2HEX(C166,2),"h")</f>
        <v>A3h</v>
      </c>
      <c r="C166" s="71" t="n">
        <f aca="false">C165+1</f>
        <v>163</v>
      </c>
      <c r="D166" s="71"/>
      <c r="E166" s="71"/>
      <c r="F166" s="60"/>
      <c r="G166" s="72"/>
      <c r="H166" s="61"/>
      <c r="I166" s="73" t="e">
        <f aca="false">(F166-G166)/G166</f>
        <v>#DIV/0!</v>
      </c>
    </row>
    <row r="167" customFormat="false" ht="15" hidden="false" customHeight="false" outlineLevel="0" collapsed="false">
      <c r="A167" s="53"/>
      <c r="B167" s="70" t="str">
        <f aca="false">CONCATENATE(DEC2HEX(C167,2),"h")</f>
        <v>A4h</v>
      </c>
      <c r="C167" s="71" t="n">
        <f aca="false">C166+1</f>
        <v>164</v>
      </c>
      <c r="D167" s="71"/>
      <c r="E167" s="71"/>
      <c r="F167" s="60"/>
      <c r="G167" s="72"/>
      <c r="H167" s="61"/>
      <c r="I167" s="73" t="e">
        <f aca="false">(F167-G167)/G167</f>
        <v>#DIV/0!</v>
      </c>
    </row>
    <row r="168" customFormat="false" ht="15.75" hidden="false" customHeight="false" outlineLevel="0" collapsed="false">
      <c r="A168" s="53"/>
      <c r="B168" s="70" t="str">
        <f aca="false">CONCATENATE(DEC2HEX(C168,2),"h")</f>
        <v>A5h</v>
      </c>
      <c r="C168" s="71" t="n">
        <f aca="false">C167+1</f>
        <v>165</v>
      </c>
      <c r="D168" s="71" t="n">
        <v>13849</v>
      </c>
      <c r="E168" s="71"/>
      <c r="F168" s="60" t="n">
        <f aca="false">20*44100/D168</f>
        <v>63.6869088020796</v>
      </c>
      <c r="G168" s="72" t="n">
        <f aca="false">IF((F168-(VLOOKUP(F168,ladění!$B$4:$D$99,1,TRUE())))&gt;((VLOOKUP(F168*POWER(2,1/12),ladění!$B$4:$D$99,1,TRUE()))-F168),VLOOKUP(F168*POWER(2,1/12),ladění!$B$4:$D$99,1,TRUE()),VLOOKUP(F168,ladění!$B$4:$D$99,1,TRUE()))</f>
        <v>65.41</v>
      </c>
      <c r="H168" s="61" t="str">
        <f aca="false">VLOOKUP(G168,ladění!$B$4:$D$99,3,FALSE())</f>
        <v>C</v>
      </c>
      <c r="I168" s="73" t="n">
        <f aca="false">(F168-G168)/G168</f>
        <v>-0.0263429322415598</v>
      </c>
    </row>
    <row r="169" customFormat="false" ht="15" hidden="false" customHeight="false" outlineLevel="0" collapsed="false">
      <c r="A169" s="77"/>
      <c r="B169" s="63" t="str">
        <f aca="false">CONCATENATE(DEC2HEX(C169,2),"h")</f>
        <v>A6h</v>
      </c>
      <c r="C169" s="64" t="n">
        <f aca="false">C168+1</f>
        <v>166</v>
      </c>
      <c r="D169" s="64" t="n">
        <v>13933</v>
      </c>
      <c r="E169" s="64"/>
      <c r="F169" s="66" t="n">
        <f aca="false">20*44100/D169</f>
        <v>63.3029498313357</v>
      </c>
      <c r="G169" s="67" t="n">
        <f aca="false">IF((F169-(VLOOKUP(F169,ladění!$B$4:$D$99,1,TRUE())))&gt;((VLOOKUP(F169*POWER(2,1/12),ladění!$B$4:$D$99,1,TRUE()))-F169),VLOOKUP(F169*POWER(2,1/12),ladění!$B$4:$D$99,1,TRUE()),VLOOKUP(F169,ladění!$B$4:$D$99,1,TRUE()))</f>
        <v>61.74</v>
      </c>
      <c r="H169" s="68" t="str">
        <f aca="false">VLOOKUP(G169,ladění!$B$4:$D$99,3,FALSE())</f>
        <v>H1</v>
      </c>
      <c r="I169" s="69" t="n">
        <f aca="false">(F169-G169)/G169</f>
        <v>0.025315028042366</v>
      </c>
    </row>
    <row r="170" customFormat="false" ht="15" hidden="false" customHeight="false" outlineLevel="0" collapsed="false">
      <c r="A170" s="77"/>
      <c r="B170" s="70" t="str">
        <f aca="false">CONCATENATE(DEC2HEX(C170,2),"h")</f>
        <v>A7h</v>
      </c>
      <c r="C170" s="71" t="n">
        <f aca="false">C169+1</f>
        <v>167</v>
      </c>
      <c r="D170" s="71"/>
      <c r="E170" s="71"/>
      <c r="F170" s="60"/>
      <c r="G170" s="72"/>
      <c r="H170" s="61"/>
      <c r="I170" s="73" t="e">
        <f aca="false">(F170-G170)/G170</f>
        <v>#DIV/0!</v>
      </c>
    </row>
    <row r="171" customFormat="false" ht="15" hidden="false" customHeight="false" outlineLevel="0" collapsed="false">
      <c r="A171" s="77"/>
      <c r="B171" s="70" t="str">
        <f aca="false">CONCATENATE(DEC2HEX(C171,2),"h")</f>
        <v>A8h</v>
      </c>
      <c r="C171" s="71" t="n">
        <f aca="false">C170+1</f>
        <v>168</v>
      </c>
      <c r="D171" s="71" t="n">
        <v>14101</v>
      </c>
      <c r="E171" s="71"/>
      <c r="F171" s="60" t="n">
        <f aca="false">20*44100/D171</f>
        <v>62.5487554074179</v>
      </c>
      <c r="G171" s="72" t="n">
        <f aca="false">IF((F171-(VLOOKUP(F171,ladění!$B$4:$D$99,1,TRUE())))&gt;((VLOOKUP(F171*POWER(2,1/12),ladění!$B$4:$D$99,1,TRUE()))-F171),VLOOKUP(F171*POWER(2,1/12),ladění!$B$4:$D$99,1,TRUE()),VLOOKUP(F171,ladění!$B$4:$D$99,1,TRUE()))</f>
        <v>61.74</v>
      </c>
      <c r="H171" s="61" t="str">
        <f aca="false">VLOOKUP(G171,ladění!$B$4:$D$99,3,FALSE())</f>
        <v>H1</v>
      </c>
      <c r="I171" s="73" t="n">
        <f aca="false">(F171-G171)/G171</f>
        <v>0.0130993749176857</v>
      </c>
    </row>
    <row r="172" customFormat="false" ht="15" hidden="false" customHeight="false" outlineLevel="0" collapsed="false">
      <c r="A172" s="77"/>
      <c r="B172" s="70" t="str">
        <f aca="false">CONCATENATE(DEC2HEX(C172,2),"h")</f>
        <v>A9h</v>
      </c>
      <c r="C172" s="71" t="n">
        <f aca="false">C171+1</f>
        <v>169</v>
      </c>
      <c r="D172" s="71" t="n">
        <v>14185</v>
      </c>
      <c r="E172" s="71"/>
      <c r="F172" s="60" t="n">
        <f aca="false">20*44100/D172</f>
        <v>62.1783574198097</v>
      </c>
      <c r="G172" s="72" t="n">
        <f aca="false">IF((F172-(VLOOKUP(F172,ladění!$B$4:$D$99,1,TRUE())))&gt;((VLOOKUP(F172*POWER(2,1/12),ladění!$B$4:$D$99,1,TRUE()))-F172),VLOOKUP(F172*POWER(2,1/12),ladění!$B$4:$D$99,1,TRUE()),VLOOKUP(F172,ladění!$B$4:$D$99,1,TRUE()))</f>
        <v>61.74</v>
      </c>
      <c r="H172" s="61" t="str">
        <f aca="false">VLOOKUP(G172,ladění!$B$4:$D$99,3,FALSE())</f>
        <v>H1</v>
      </c>
      <c r="I172" s="73" t="n">
        <f aca="false">(F172-G172)/G172</f>
        <v>0.007100055390503</v>
      </c>
    </row>
    <row r="173" customFormat="false" ht="15" hidden="false" customHeight="false" outlineLevel="0" collapsed="false">
      <c r="A173" s="77"/>
      <c r="B173" s="70" t="str">
        <f aca="false">CONCATENATE(DEC2HEX(C173,2),"h")</f>
        <v>AAh</v>
      </c>
      <c r="C173" s="71" t="n">
        <f aca="false">C172+1</f>
        <v>170</v>
      </c>
      <c r="D173" s="71" t="n">
        <v>14268</v>
      </c>
      <c r="E173" s="71"/>
      <c r="F173" s="60" t="n">
        <f aca="false">20*44100/D173</f>
        <v>61.8166526492851</v>
      </c>
      <c r="G173" s="72" t="n">
        <f aca="false">IF((F173-(VLOOKUP(F173,ladění!$B$4:$D$99,1,TRUE())))&gt;((VLOOKUP(F173*POWER(2,1/12),ladění!$B$4:$D$99,1,TRUE()))-F173),VLOOKUP(F173*POWER(2,1/12),ladění!$B$4:$D$99,1,TRUE()),VLOOKUP(F173,ladění!$B$4:$D$99,1,TRUE()))</f>
        <v>61.74</v>
      </c>
      <c r="H173" s="61" t="str">
        <f aca="false">VLOOKUP(G173,ladění!$B$4:$D$99,3,FALSE())</f>
        <v>H1</v>
      </c>
      <c r="I173" s="73" t="n">
        <f aca="false">(F173-G173)/G173</f>
        <v>0.00124153950899107</v>
      </c>
    </row>
    <row r="174" customFormat="false" ht="15" hidden="false" customHeight="false" outlineLevel="0" collapsed="false">
      <c r="A174" s="77"/>
      <c r="B174" s="70" t="str">
        <f aca="false">CONCATENATE(DEC2HEX(C174,2),"h")</f>
        <v>ABh</v>
      </c>
      <c r="C174" s="71" t="n">
        <f aca="false">C173+1</f>
        <v>171</v>
      </c>
      <c r="D174" s="71" t="n">
        <v>14352</v>
      </c>
      <c r="E174" s="71"/>
      <c r="F174" s="60" t="n">
        <f aca="false">20*44100/D174</f>
        <v>61.4548494983278</v>
      </c>
      <c r="G174" s="72" t="n">
        <f aca="false">IF((F174-(VLOOKUP(F174,ladění!$B$4:$D$99,1,TRUE())))&gt;((VLOOKUP(F174*POWER(2,1/12),ladění!$B$4:$D$99,1,TRUE()))-F174),VLOOKUP(F174*POWER(2,1/12),ladění!$B$4:$D$99,1,TRUE()),VLOOKUP(F174,ladění!$B$4:$D$99,1,TRUE()))</f>
        <v>61.74</v>
      </c>
      <c r="H174" s="61" t="str">
        <f aca="false">VLOOKUP(G174,ladění!$B$4:$D$99,3,FALSE())</f>
        <v>H1</v>
      </c>
      <c r="I174" s="73" t="n">
        <f aca="false">(F174-G174)/G174</f>
        <v>-0.00461856983596115</v>
      </c>
    </row>
    <row r="175" customFormat="false" ht="15" hidden="false" customHeight="false" outlineLevel="0" collapsed="false">
      <c r="A175" s="77"/>
      <c r="B175" s="70" t="str">
        <f aca="false">CONCATENATE(DEC2HEX(C175,2),"h")</f>
        <v>ACh</v>
      </c>
      <c r="C175" s="71" t="n">
        <f aca="false">C174+1</f>
        <v>172</v>
      </c>
      <c r="D175" s="71"/>
      <c r="E175" s="71"/>
      <c r="F175" s="60"/>
      <c r="G175" s="72"/>
      <c r="H175" s="61"/>
      <c r="I175" s="73" t="e">
        <f aca="false">(F175-G175)/G175</f>
        <v>#DIV/0!</v>
      </c>
    </row>
    <row r="176" customFormat="false" ht="15" hidden="false" customHeight="false" outlineLevel="0" collapsed="false">
      <c r="A176" s="77"/>
      <c r="B176" s="70" t="str">
        <f aca="false">CONCATENATE(DEC2HEX(C176,2),"h")</f>
        <v>ADh</v>
      </c>
      <c r="C176" s="71" t="n">
        <f aca="false">C175+1</f>
        <v>173</v>
      </c>
      <c r="D176" s="71"/>
      <c r="E176" s="71"/>
      <c r="F176" s="60"/>
      <c r="G176" s="72"/>
      <c r="H176" s="61"/>
      <c r="I176" s="73" t="e">
        <f aca="false">(F176-G176)/G176</f>
        <v>#DIV/0!</v>
      </c>
    </row>
    <row r="177" customFormat="false" ht="15" hidden="false" customHeight="false" outlineLevel="0" collapsed="false">
      <c r="A177" s="77"/>
      <c r="B177" s="70" t="str">
        <f aca="false">CONCATENATE(DEC2HEX(C177,2),"h")</f>
        <v>AEh</v>
      </c>
      <c r="C177" s="71" t="n">
        <f aca="false">C176+1</f>
        <v>174</v>
      </c>
      <c r="D177" s="71"/>
      <c r="E177" s="71"/>
      <c r="F177" s="60"/>
      <c r="G177" s="72"/>
      <c r="H177" s="61"/>
      <c r="I177" s="73" t="e">
        <f aca="false">(F177-G177)/G177</f>
        <v>#DIV/0!</v>
      </c>
    </row>
    <row r="178" customFormat="false" ht="15" hidden="false" customHeight="false" outlineLevel="0" collapsed="false">
      <c r="A178" s="77"/>
      <c r="B178" s="70" t="str">
        <f aca="false">CONCATENATE(DEC2HEX(C178,2),"h")</f>
        <v>AFh</v>
      </c>
      <c r="C178" s="71" t="n">
        <f aca="false">C177+1</f>
        <v>175</v>
      </c>
      <c r="D178" s="71"/>
      <c r="E178" s="71"/>
      <c r="F178" s="60"/>
      <c r="G178" s="72"/>
      <c r="H178" s="61"/>
      <c r="I178" s="73" t="e">
        <f aca="false">(F178-G178)/G178</f>
        <v>#DIV/0!</v>
      </c>
    </row>
    <row r="179" customFormat="false" ht="15" hidden="false" customHeight="false" outlineLevel="0" collapsed="false">
      <c r="A179" s="77"/>
      <c r="B179" s="70" t="str">
        <f aca="false">CONCATENATE(DEC2HEX(C179,2),"h")</f>
        <v>B0h</v>
      </c>
      <c r="C179" s="71" t="n">
        <f aca="false">C178+1</f>
        <v>176</v>
      </c>
      <c r="D179" s="71"/>
      <c r="E179" s="71"/>
      <c r="F179" s="60"/>
      <c r="G179" s="72"/>
      <c r="H179" s="61"/>
      <c r="I179" s="73" t="e">
        <f aca="false">(F179-G179)/G179</f>
        <v>#DIV/0!</v>
      </c>
    </row>
    <row r="180" customFormat="false" ht="15" hidden="false" customHeight="false" outlineLevel="0" collapsed="false">
      <c r="A180" s="77"/>
      <c r="B180" s="70" t="str">
        <f aca="false">CONCATENATE(DEC2HEX(C180,2),"h")</f>
        <v>B1h</v>
      </c>
      <c r="C180" s="71" t="n">
        <f aca="false">C179+1</f>
        <v>177</v>
      </c>
      <c r="D180" s="71"/>
      <c r="E180" s="71"/>
      <c r="F180" s="60"/>
      <c r="G180" s="72"/>
      <c r="H180" s="61"/>
      <c r="I180" s="73" t="e">
        <f aca="false">(F180-G180)/G180</f>
        <v>#DIV/0!</v>
      </c>
    </row>
    <row r="181" customFormat="false" ht="15" hidden="false" customHeight="false" outlineLevel="0" collapsed="false">
      <c r="A181" s="77"/>
      <c r="B181" s="70" t="str">
        <f aca="false">CONCATENATE(DEC2HEX(C181,2),"h")</f>
        <v>B2h</v>
      </c>
      <c r="C181" s="71" t="n">
        <f aca="false">C180+1</f>
        <v>178</v>
      </c>
      <c r="D181" s="71"/>
      <c r="E181" s="71"/>
      <c r="F181" s="60"/>
      <c r="G181" s="72"/>
      <c r="H181" s="61"/>
      <c r="I181" s="73" t="e">
        <f aca="false">(F181-G181)/G181</f>
        <v>#DIV/0!</v>
      </c>
    </row>
    <row r="182" customFormat="false" ht="15" hidden="false" customHeight="false" outlineLevel="0" collapsed="false">
      <c r="A182" s="77"/>
      <c r="B182" s="70" t="str">
        <f aca="false">CONCATENATE(DEC2HEX(C182,2),"h")</f>
        <v>B3h</v>
      </c>
      <c r="C182" s="71" t="n">
        <f aca="false">C181+1</f>
        <v>179</v>
      </c>
      <c r="D182" s="71"/>
      <c r="E182" s="71"/>
      <c r="F182" s="60"/>
      <c r="G182" s="72"/>
      <c r="H182" s="61"/>
      <c r="I182" s="73" t="e">
        <f aca="false">(F182-G182)/G182</f>
        <v>#DIV/0!</v>
      </c>
    </row>
    <row r="183" customFormat="false" ht="15" hidden="false" customHeight="false" outlineLevel="0" collapsed="false">
      <c r="A183" s="77"/>
      <c r="B183" s="70" t="str">
        <f aca="false">CONCATENATE(DEC2HEX(C183,2),"h")</f>
        <v>B4h</v>
      </c>
      <c r="C183" s="71" t="n">
        <f aca="false">C182+1</f>
        <v>180</v>
      </c>
      <c r="D183" s="71" t="n">
        <v>15106</v>
      </c>
      <c r="E183" s="71"/>
      <c r="F183" s="60" t="n">
        <f aca="false">20*44100/D183</f>
        <v>58.3873957367933</v>
      </c>
      <c r="G183" s="72" t="n">
        <f aca="false">IF((F183-(VLOOKUP(F183,ladění!$B$4:$D$99,1,TRUE())))&gt;((VLOOKUP(F183*POWER(2,1/12),ladění!$B$4:$D$99,1,TRUE()))-F183),VLOOKUP(F183*POWER(2,1/12),ladění!$B$4:$D$99,1,TRUE()),VLOOKUP(F183,ladění!$B$4:$D$99,1,TRUE()))</f>
        <v>58.27</v>
      </c>
      <c r="H183" s="61" t="str">
        <f aca="false">VLOOKUP(G183,ladění!$B$4:$D$99,3,FALSE())</f>
        <v>AIS1</v>
      </c>
      <c r="I183" s="73" t="n">
        <f aca="false">(F183-G183)/G183</f>
        <v>0.00201468571809382</v>
      </c>
    </row>
    <row r="184" customFormat="false" ht="15" hidden="false" customHeight="false" outlineLevel="0" collapsed="false">
      <c r="A184" s="77"/>
      <c r="B184" s="70" t="str">
        <f aca="false">CONCATENATE(DEC2HEX(C184,2),"h")</f>
        <v>B5h</v>
      </c>
      <c r="C184" s="71" t="n">
        <f aca="false">C183+1</f>
        <v>181</v>
      </c>
      <c r="D184" s="71" t="n">
        <v>15190</v>
      </c>
      <c r="E184" s="71"/>
      <c r="F184" s="60" t="n">
        <f aca="false">20*44100/D184</f>
        <v>58.0645161290323</v>
      </c>
      <c r="G184" s="72" t="n">
        <f aca="false">IF((F184-(VLOOKUP(F184,ladění!$B$4:$D$99,1,TRUE())))&gt;((VLOOKUP(F184*POWER(2,1/12),ladění!$B$4:$D$99,1,TRUE()))-F184),VLOOKUP(F184*POWER(2,1/12),ladění!$B$4:$D$99,1,TRUE()),VLOOKUP(F184,ladění!$B$4:$D$99,1,TRUE()))</f>
        <v>58.27</v>
      </c>
      <c r="H184" s="61" t="str">
        <f aca="false">VLOOKUP(G184,ladění!$B$4:$D$99,3,FALSE())</f>
        <v>AIS1</v>
      </c>
      <c r="I184" s="73" t="n">
        <f aca="false">(F184-G184)/G184</f>
        <v>-0.00352640931813535</v>
      </c>
    </row>
    <row r="185" customFormat="false" ht="15" hidden="false" customHeight="false" outlineLevel="0" collapsed="false">
      <c r="A185" s="77"/>
      <c r="B185" s="70" t="str">
        <f aca="false">CONCATENATE(DEC2HEX(C185,2),"h")</f>
        <v>B6h</v>
      </c>
      <c r="C185" s="71" t="n">
        <f aca="false">C184+1</f>
        <v>182</v>
      </c>
      <c r="D185" s="71" t="n">
        <v>15274</v>
      </c>
      <c r="E185" s="71"/>
      <c r="F185" s="60" t="n">
        <f aca="false">20*44100/D185</f>
        <v>57.7451879010083</v>
      </c>
      <c r="G185" s="72" t="n">
        <f aca="false">IF((F185-(VLOOKUP(F185,ladění!$B$4:$D$99,1,TRUE())))&gt;((VLOOKUP(F185*POWER(2,1/12),ladění!$B$4:$D$99,1,TRUE()))-F185),VLOOKUP(F185*POWER(2,1/12),ladění!$B$4:$D$99,1,TRUE()),VLOOKUP(F185,ladění!$B$4:$D$99,1,TRUE()))</f>
        <v>58.27</v>
      </c>
      <c r="H185" s="61" t="str">
        <f aca="false">VLOOKUP(G185,ladění!$B$4:$D$99,3,FALSE())</f>
        <v>AIS1</v>
      </c>
      <c r="I185" s="73" t="n">
        <f aca="false">(F185-G185)/G185</f>
        <v>-0.00900655738787974</v>
      </c>
    </row>
    <row r="186" customFormat="false" ht="15" hidden="false" customHeight="false" outlineLevel="0" collapsed="false">
      <c r="A186" s="77"/>
      <c r="B186" s="70" t="str">
        <f aca="false">CONCATENATE(DEC2HEX(C186,2),"h")</f>
        <v>B7h</v>
      </c>
      <c r="C186" s="71" t="n">
        <f aca="false">C185+1</f>
        <v>183</v>
      </c>
      <c r="D186" s="71" t="n">
        <v>15358</v>
      </c>
      <c r="E186" s="71"/>
      <c r="F186" s="60" t="n">
        <f aca="false">20*44100/D186</f>
        <v>57.4293527803099</v>
      </c>
      <c r="G186" s="72" t="n">
        <f aca="false">IF((F186-(VLOOKUP(F186,ladění!$B$4:$D$99,1,TRUE())))&gt;((VLOOKUP(F186*POWER(2,1/12),ladění!$B$4:$D$99,1,TRUE()))-F186),VLOOKUP(F186*POWER(2,1/12),ladění!$B$4:$D$99,1,TRUE()),VLOOKUP(F186,ladění!$B$4:$D$99,1,TRUE()))</f>
        <v>58.27</v>
      </c>
      <c r="H186" s="61" t="str">
        <f aca="false">VLOOKUP(G186,ladění!$B$4:$D$99,3,FALSE())</f>
        <v>AIS1</v>
      </c>
      <c r="I186" s="73" t="n">
        <f aca="false">(F186-G186)/G186</f>
        <v>-0.0144267585325222</v>
      </c>
    </row>
    <row r="187" customFormat="false" ht="15" hidden="false" customHeight="false" outlineLevel="0" collapsed="false">
      <c r="A187" s="77"/>
      <c r="B187" s="70" t="str">
        <f aca="false">CONCATENATE(DEC2HEX(C187,2),"h")</f>
        <v>B8h</v>
      </c>
      <c r="C187" s="71" t="n">
        <f aca="false">C186+1</f>
        <v>184</v>
      </c>
      <c r="D187" s="71" t="n">
        <v>15442</v>
      </c>
      <c r="E187" s="71"/>
      <c r="F187" s="60" t="n">
        <f aca="false">20*44100/D187</f>
        <v>57.116953762466</v>
      </c>
      <c r="G187" s="72" t="n">
        <f aca="false">IF((F187-(VLOOKUP(F187,ladění!$B$4:$D$99,1,TRUE())))&gt;((VLOOKUP(F187*POWER(2,1/12),ladění!$B$4:$D$99,1,TRUE()))-F187),VLOOKUP(F187*POWER(2,1/12),ladění!$B$4:$D$99,1,TRUE()),VLOOKUP(F187,ladění!$B$4:$D$99,1,TRUE()))</f>
        <v>58.27</v>
      </c>
      <c r="H187" s="61" t="str">
        <f aca="false">VLOOKUP(G187,ladění!$B$4:$D$99,3,FALSE())</f>
        <v>AIS1</v>
      </c>
      <c r="I187" s="73" t="n">
        <f aca="false">(F187-G187)/G187</f>
        <v>-0.0197879910337052</v>
      </c>
    </row>
    <row r="188" customFormat="false" ht="15" hidden="false" customHeight="false" outlineLevel="0" collapsed="false">
      <c r="A188" s="77"/>
      <c r="B188" s="70" t="str">
        <f aca="false">CONCATENATE(DEC2HEX(C188,2),"h")</f>
        <v>B9h</v>
      </c>
      <c r="C188" s="71" t="n">
        <f aca="false">C187+1</f>
        <v>185</v>
      </c>
      <c r="D188" s="71"/>
      <c r="E188" s="71"/>
      <c r="F188" s="60"/>
      <c r="G188" s="72"/>
      <c r="H188" s="61"/>
      <c r="I188" s="73" t="e">
        <f aca="false">(F188-G188)/G188</f>
        <v>#DIV/0!</v>
      </c>
    </row>
    <row r="189" customFormat="false" ht="15" hidden="false" customHeight="false" outlineLevel="0" collapsed="false">
      <c r="A189" s="77"/>
      <c r="B189" s="70" t="str">
        <f aca="false">CONCATENATE(DEC2HEX(C189,2),"h")</f>
        <v>BAh</v>
      </c>
      <c r="C189" s="71" t="n">
        <f aca="false">C188+1</f>
        <v>186</v>
      </c>
      <c r="D189" s="71"/>
      <c r="E189" s="71"/>
      <c r="F189" s="60"/>
      <c r="G189" s="72"/>
      <c r="H189" s="61"/>
      <c r="I189" s="73" t="e">
        <f aca="false">(F189-G189)/G189</f>
        <v>#DIV/0!</v>
      </c>
    </row>
    <row r="190" customFormat="false" ht="15" hidden="false" customHeight="false" outlineLevel="0" collapsed="false">
      <c r="A190" s="77"/>
      <c r="B190" s="70" t="str">
        <f aca="false">CONCATENATE(DEC2HEX(C190,2),"h")</f>
        <v>BBh</v>
      </c>
      <c r="C190" s="71" t="n">
        <f aca="false">C189+1</f>
        <v>187</v>
      </c>
      <c r="D190" s="71"/>
      <c r="E190" s="71"/>
      <c r="F190" s="60"/>
      <c r="G190" s="72"/>
      <c r="H190" s="61"/>
      <c r="I190" s="73" t="e">
        <f aca="false">(F190-G190)/G190</f>
        <v>#DIV/0!</v>
      </c>
    </row>
    <row r="191" customFormat="false" ht="15" hidden="false" customHeight="false" outlineLevel="0" collapsed="false">
      <c r="A191" s="77"/>
      <c r="B191" s="70" t="str">
        <f aca="false">CONCATENATE(DEC2HEX(C191,2),"h")</f>
        <v>BCh</v>
      </c>
      <c r="C191" s="71" t="n">
        <f aca="false">C190+1</f>
        <v>188</v>
      </c>
      <c r="D191" s="71"/>
      <c r="E191" s="71"/>
      <c r="F191" s="60"/>
      <c r="G191" s="72"/>
      <c r="H191" s="61"/>
      <c r="I191" s="73" t="e">
        <f aca="false">(F191-G191)/G191</f>
        <v>#DIV/0!</v>
      </c>
    </row>
    <row r="192" customFormat="false" ht="15" hidden="false" customHeight="false" outlineLevel="0" collapsed="false">
      <c r="A192" s="77"/>
      <c r="B192" s="70" t="str">
        <f aca="false">CONCATENATE(DEC2HEX(C192,2),"h")</f>
        <v>BDh</v>
      </c>
      <c r="C192" s="71" t="n">
        <f aca="false">C191+1</f>
        <v>189</v>
      </c>
      <c r="D192" s="71"/>
      <c r="E192" s="71"/>
      <c r="F192" s="60"/>
      <c r="G192" s="72"/>
      <c r="H192" s="61"/>
      <c r="I192" s="73" t="e">
        <f aca="false">(F192-G192)/G192</f>
        <v>#DIV/0!</v>
      </c>
    </row>
    <row r="193" customFormat="false" ht="15" hidden="false" customHeight="false" outlineLevel="0" collapsed="false">
      <c r="A193" s="77"/>
      <c r="B193" s="70" t="str">
        <f aca="false">CONCATENATE(DEC2HEX(C193,2),"h")</f>
        <v>BEh</v>
      </c>
      <c r="C193" s="71" t="n">
        <f aca="false">C192+1</f>
        <v>190</v>
      </c>
      <c r="D193" s="71" t="n">
        <v>15945</v>
      </c>
      <c r="E193" s="71"/>
      <c r="F193" s="60" t="n">
        <f aca="false">20*44100/D193</f>
        <v>55.3151458137347</v>
      </c>
      <c r="G193" s="72" t="n">
        <f aca="false">IF((F193-(VLOOKUP(F193,ladění!$B$4:$D$99,1,TRUE())))&gt;((VLOOKUP(F193*POWER(2,1/12),ladění!$B$4:$D$99,1,TRUE()))-F193),VLOOKUP(F193*POWER(2,1/12),ladění!$B$4:$D$99,1,TRUE()),VLOOKUP(F193,ladění!$B$4:$D$99,1,TRUE()))</f>
        <v>55</v>
      </c>
      <c r="H193" s="61" t="str">
        <f aca="false">VLOOKUP(G193,ladění!$B$4:$D$99,3,FALSE())</f>
        <v>A1</v>
      </c>
      <c r="I193" s="73" t="n">
        <f aca="false">(F193-G193)/G193</f>
        <v>0.00572992388608575</v>
      </c>
    </row>
    <row r="194" customFormat="false" ht="15" hidden="false" customHeight="false" outlineLevel="0" collapsed="false">
      <c r="A194" s="77"/>
      <c r="B194" s="70" t="str">
        <f aca="false">CONCATENATE(DEC2HEX(C194,2),"h")</f>
        <v>BFh</v>
      </c>
      <c r="C194" s="71" t="n">
        <f aca="false">C193+1</f>
        <v>191</v>
      </c>
      <c r="D194" s="71" t="n">
        <v>16028</v>
      </c>
      <c r="E194" s="71"/>
      <c r="F194" s="60" t="n">
        <f aca="false">20*44100/D194</f>
        <v>55.0286997753931</v>
      </c>
      <c r="G194" s="72" t="n">
        <f aca="false">IF((F194-(VLOOKUP(F194,ladění!$B$4:$D$99,1,TRUE())))&gt;((VLOOKUP(F194*POWER(2,1/12),ladění!$B$4:$D$99,1,TRUE()))-F194),VLOOKUP(F194*POWER(2,1/12),ladění!$B$4:$D$99,1,TRUE()),VLOOKUP(F194,ladění!$B$4:$D$99,1,TRUE()))</f>
        <v>55</v>
      </c>
      <c r="H194" s="61" t="str">
        <f aca="false">VLOOKUP(G194,ladění!$B$4:$D$99,3,FALSE())</f>
        <v>A1</v>
      </c>
      <c r="I194" s="73" t="n">
        <f aca="false">(F194-G194)/G194</f>
        <v>0.000521814098055725</v>
      </c>
    </row>
    <row r="195" customFormat="false" ht="15" hidden="false" customHeight="false" outlineLevel="0" collapsed="false">
      <c r="A195" s="77"/>
      <c r="B195" s="70" t="str">
        <f aca="false">CONCATENATE(DEC2HEX(C195,2),"h")</f>
        <v>C0h</v>
      </c>
      <c r="C195" s="71" t="n">
        <f aca="false">C194+1</f>
        <v>192</v>
      </c>
      <c r="D195" s="71" t="n">
        <v>16112</v>
      </c>
      <c r="E195" s="71"/>
      <c r="F195" s="60" t="n">
        <f aca="false">20*44100/D195</f>
        <v>54.7418073485601</v>
      </c>
      <c r="G195" s="72" t="n">
        <f aca="false">IF((F195-(VLOOKUP(F195,ladění!$B$4:$D$99,1,TRUE())))&gt;((VLOOKUP(F195*POWER(2,1/12),ladění!$B$4:$D$99,1,TRUE()))-F195),VLOOKUP(F195*POWER(2,1/12),ladění!$B$4:$D$99,1,TRUE()),VLOOKUP(F195,ladění!$B$4:$D$99,1,TRUE()))</f>
        <v>55</v>
      </c>
      <c r="H195" s="61" t="str">
        <f aca="false">VLOOKUP(G195,ladění!$B$4:$D$99,3,FALSE())</f>
        <v>A1</v>
      </c>
      <c r="I195" s="73" t="n">
        <f aca="false">(F195-G195)/G195</f>
        <v>-0.00469441184436218</v>
      </c>
    </row>
    <row r="196" customFormat="false" ht="15" hidden="false" customHeight="false" outlineLevel="0" collapsed="false">
      <c r="A196" s="77"/>
      <c r="B196" s="70" t="str">
        <f aca="false">CONCATENATE(DEC2HEX(C196,2),"h")</f>
        <v>C1h</v>
      </c>
      <c r="C196" s="71" t="n">
        <f aca="false">C195+1</f>
        <v>193</v>
      </c>
      <c r="D196" s="71"/>
      <c r="E196" s="71"/>
      <c r="F196" s="60"/>
      <c r="G196" s="72"/>
      <c r="H196" s="61"/>
      <c r="I196" s="73" t="e">
        <f aca="false">(F196-G196)/G196</f>
        <v>#DIV/0!</v>
      </c>
    </row>
    <row r="197" customFormat="false" ht="15" hidden="false" customHeight="false" outlineLevel="0" collapsed="false">
      <c r="A197" s="77"/>
      <c r="B197" s="70" t="str">
        <f aca="false">CONCATENATE(DEC2HEX(C197,2),"h")</f>
        <v>C2h</v>
      </c>
      <c r="C197" s="71" t="n">
        <f aca="false">C196+1</f>
        <v>194</v>
      </c>
      <c r="D197" s="71"/>
      <c r="E197" s="71"/>
      <c r="F197" s="60"/>
      <c r="G197" s="72"/>
      <c r="H197" s="61"/>
      <c r="I197" s="73" t="e">
        <f aca="false">(F197-G197)/G197</f>
        <v>#DIV/0!</v>
      </c>
    </row>
    <row r="198" customFormat="false" ht="15" hidden="false" customHeight="false" outlineLevel="0" collapsed="false">
      <c r="A198" s="77"/>
      <c r="B198" s="70" t="str">
        <f aca="false">CONCATENATE(DEC2HEX(C198,2),"h")</f>
        <v>C3h</v>
      </c>
      <c r="C198" s="71" t="n">
        <f aca="false">C197+1</f>
        <v>195</v>
      </c>
      <c r="D198" s="71"/>
      <c r="E198" s="71"/>
      <c r="F198" s="60"/>
      <c r="G198" s="72"/>
      <c r="H198" s="61"/>
      <c r="I198" s="73" t="e">
        <f aca="false">(F198-G198)/G198</f>
        <v>#DIV/0!</v>
      </c>
    </row>
    <row r="199" customFormat="false" ht="15" hidden="false" customHeight="false" outlineLevel="0" collapsed="false">
      <c r="A199" s="77"/>
      <c r="B199" s="70" t="str">
        <f aca="false">CONCATENATE(DEC2HEX(C199,2),"h")</f>
        <v>C4h</v>
      </c>
      <c r="C199" s="71" t="n">
        <f aca="false">C198+1</f>
        <v>196</v>
      </c>
      <c r="D199" s="71"/>
      <c r="E199" s="71"/>
      <c r="F199" s="60"/>
      <c r="G199" s="72"/>
      <c r="H199" s="61"/>
      <c r="I199" s="73" t="e">
        <f aca="false">(F199-G199)/G199</f>
        <v>#DIV/0!</v>
      </c>
    </row>
    <row r="200" customFormat="false" ht="15" hidden="false" customHeight="false" outlineLevel="0" collapsed="false">
      <c r="A200" s="77"/>
      <c r="B200" s="70" t="str">
        <f aca="false">CONCATENATE(DEC2HEX(C200,2),"h")</f>
        <v>C5h</v>
      </c>
      <c r="C200" s="71" t="n">
        <f aca="false">C199+1</f>
        <v>197</v>
      </c>
      <c r="D200" s="71"/>
      <c r="E200" s="71"/>
      <c r="F200" s="60"/>
      <c r="G200" s="72"/>
      <c r="H200" s="61"/>
      <c r="I200" s="73" t="e">
        <f aca="false">(F200-G200)/G200</f>
        <v>#DIV/0!</v>
      </c>
    </row>
    <row r="201" customFormat="false" ht="15" hidden="false" customHeight="false" outlineLevel="0" collapsed="false">
      <c r="A201" s="77"/>
      <c r="B201" s="70" t="str">
        <f aca="false">CONCATENATE(DEC2HEX(C201,2),"h")</f>
        <v>C6h</v>
      </c>
      <c r="C201" s="71" t="n">
        <f aca="false">C200+1</f>
        <v>198</v>
      </c>
      <c r="D201" s="71"/>
      <c r="E201" s="71"/>
      <c r="F201" s="60"/>
      <c r="G201" s="72"/>
      <c r="H201" s="61"/>
      <c r="I201" s="73" t="e">
        <f aca="false">(F201-G201)/G201</f>
        <v>#DIV/0!</v>
      </c>
    </row>
    <row r="202" customFormat="false" ht="15" hidden="false" customHeight="false" outlineLevel="0" collapsed="false">
      <c r="A202" s="77"/>
      <c r="B202" s="70" t="str">
        <f aca="false">CONCATENATE(DEC2HEX(C202,2),"h")</f>
        <v>C7h</v>
      </c>
      <c r="C202" s="71" t="n">
        <f aca="false">C201+1</f>
        <v>199</v>
      </c>
      <c r="D202" s="71"/>
      <c r="E202" s="71"/>
      <c r="F202" s="60"/>
      <c r="G202" s="72"/>
      <c r="H202" s="61"/>
      <c r="I202" s="73" t="e">
        <f aca="false">(F202-G202)/G202</f>
        <v>#DIV/0!</v>
      </c>
    </row>
    <row r="203" customFormat="false" ht="15" hidden="false" customHeight="false" outlineLevel="0" collapsed="false">
      <c r="A203" s="77"/>
      <c r="B203" s="70" t="str">
        <f aca="false">CONCATENATE(DEC2HEX(C203,2),"h")</f>
        <v>C8h</v>
      </c>
      <c r="C203" s="71" t="n">
        <f aca="false">C202+1</f>
        <v>200</v>
      </c>
      <c r="D203" s="71" t="n">
        <v>16783</v>
      </c>
      <c r="E203" s="71"/>
      <c r="F203" s="60" t="n">
        <f aca="false">20*44100/D203</f>
        <v>52.553178811893</v>
      </c>
      <c r="G203" s="72" t="n">
        <f aca="false">IF((F203-(VLOOKUP(F203,ladění!$B$4:$D$99,1,TRUE())))&gt;((VLOOKUP(F203*POWER(2,1/12),ladění!$B$4:$D$99,1,TRUE()))-F203),VLOOKUP(F203*POWER(2,1/12),ladění!$B$4:$D$99,1,TRUE()),VLOOKUP(F203,ladění!$B$4:$D$99,1,TRUE()))</f>
        <v>51.92</v>
      </c>
      <c r="H203" s="61" t="str">
        <f aca="false">VLOOKUP(G203,ladění!$B$4:$D$99,3,FALSE())</f>
        <v>GIS1</v>
      </c>
      <c r="I203" s="73" t="n">
        <f aca="false">(F203-G203)/G203</f>
        <v>0.0121952775788325</v>
      </c>
    </row>
    <row r="204" customFormat="false" ht="15" hidden="false" customHeight="false" outlineLevel="0" collapsed="false">
      <c r="A204" s="77"/>
      <c r="B204" s="70" t="str">
        <f aca="false">CONCATENATE(DEC2HEX(C204,2),"h")</f>
        <v>C9h</v>
      </c>
      <c r="C204" s="71" t="n">
        <f aca="false">C203+1</f>
        <v>201</v>
      </c>
      <c r="D204" s="71" t="n">
        <v>16867</v>
      </c>
      <c r="E204" s="71"/>
      <c r="F204" s="60" t="n">
        <f aca="false">20*44100/D204</f>
        <v>52.2914566905792</v>
      </c>
      <c r="G204" s="72" t="n">
        <f aca="false">IF((F204-(VLOOKUP(F204,ladění!$B$4:$D$99,1,TRUE())))&gt;((VLOOKUP(F204*POWER(2,1/12),ladění!$B$4:$D$99,1,TRUE()))-F204),VLOOKUP(F204*POWER(2,1/12),ladění!$B$4:$D$99,1,TRUE()),VLOOKUP(F204,ladění!$B$4:$D$99,1,TRUE()))</f>
        <v>51.92</v>
      </c>
      <c r="H204" s="61" t="str">
        <f aca="false">VLOOKUP(G204,ladění!$B$4:$D$99,3,FALSE())</f>
        <v>GIS1</v>
      </c>
      <c r="I204" s="73" t="n">
        <f aca="false">(F204-G204)/G204</f>
        <v>0.00715440467217328</v>
      </c>
    </row>
    <row r="205" customFormat="false" ht="15" hidden="false" customHeight="false" outlineLevel="0" collapsed="false">
      <c r="A205" s="77"/>
      <c r="B205" s="70" t="str">
        <f aca="false">CONCATENATE(DEC2HEX(C205,2),"h")</f>
        <v>CAh</v>
      </c>
      <c r="C205" s="71" t="n">
        <f aca="false">C204+1</f>
        <v>202</v>
      </c>
      <c r="D205" s="71" t="n">
        <v>16951</v>
      </c>
      <c r="E205" s="71"/>
      <c r="F205" s="60" t="n">
        <f aca="false">20*44100/D205</f>
        <v>52.0323284761961</v>
      </c>
      <c r="G205" s="72" t="n">
        <f aca="false">IF((F205-(VLOOKUP(F205,ladění!$B$4:$D$99,1,TRUE())))&gt;((VLOOKUP(F205*POWER(2,1/12),ladění!$B$4:$D$99,1,TRUE()))-F205),VLOOKUP(F205*POWER(2,1/12),ladění!$B$4:$D$99,1,TRUE()),VLOOKUP(F205,ladění!$B$4:$D$99,1,TRUE()))</f>
        <v>51.92</v>
      </c>
      <c r="H205" s="61" t="str">
        <f aca="false">VLOOKUP(G205,ladění!$B$4:$D$99,3,FALSE())</f>
        <v>GIS1</v>
      </c>
      <c r="I205" s="73" t="n">
        <f aca="false">(F205-G205)/G205</f>
        <v>0.0021634914521589</v>
      </c>
    </row>
    <row r="206" customFormat="false" ht="15" hidden="false" customHeight="false" outlineLevel="0" collapsed="false">
      <c r="A206" s="77"/>
      <c r="B206" s="70" t="str">
        <f aca="false">CONCATENATE(DEC2HEX(C206,2),"h")</f>
        <v>CBh</v>
      </c>
      <c r="C206" s="71" t="n">
        <f aca="false">C205+1</f>
        <v>203</v>
      </c>
      <c r="D206" s="71" t="n">
        <v>17035</v>
      </c>
      <c r="E206" s="71"/>
      <c r="F206" s="60" t="n">
        <f aca="false">20*44100/D206</f>
        <v>51.7757557968888</v>
      </c>
      <c r="G206" s="72" t="n">
        <f aca="false">IF((F206-(VLOOKUP(F206,ladění!$B$4:$D$99,1,TRUE())))&gt;((VLOOKUP(F206*POWER(2,1/12),ladění!$B$4:$D$99,1,TRUE()))-F206),VLOOKUP(F206*POWER(2,1/12),ladění!$B$4:$D$99,1,TRUE()),VLOOKUP(F206,ladění!$B$4:$D$99,1,TRUE()))</f>
        <v>51.92</v>
      </c>
      <c r="H206" s="61" t="str">
        <f aca="false">VLOOKUP(G206,ladění!$B$4:$D$99,3,FALSE())</f>
        <v>GIS1</v>
      </c>
      <c r="I206" s="73" t="n">
        <f aca="false">(F206-G206)/G206</f>
        <v>-0.0027782011385062</v>
      </c>
    </row>
    <row r="207" customFormat="false" ht="15" hidden="false" customHeight="false" outlineLevel="0" collapsed="false">
      <c r="A207" s="77"/>
      <c r="B207" s="70" t="str">
        <f aca="false">CONCATENATE(DEC2HEX(C207,2),"h")</f>
        <v>CCh</v>
      </c>
      <c r="C207" s="71" t="n">
        <f aca="false">C206+1</f>
        <v>204</v>
      </c>
      <c r="D207" s="71"/>
      <c r="E207" s="71"/>
      <c r="F207" s="60"/>
      <c r="G207" s="72"/>
      <c r="H207" s="61"/>
      <c r="I207" s="73" t="e">
        <f aca="false">(F207-G207)/G207</f>
        <v>#DIV/0!</v>
      </c>
    </row>
    <row r="208" customFormat="false" ht="15" hidden="false" customHeight="false" outlineLevel="0" collapsed="false">
      <c r="A208" s="77"/>
      <c r="B208" s="70" t="str">
        <f aca="false">CONCATENATE(DEC2HEX(C208,2),"h")</f>
        <v>CDh</v>
      </c>
      <c r="C208" s="71" t="n">
        <f aca="false">C207+1</f>
        <v>205</v>
      </c>
      <c r="D208" s="71"/>
      <c r="E208" s="71"/>
      <c r="F208" s="60"/>
      <c r="G208" s="72"/>
      <c r="H208" s="61"/>
      <c r="I208" s="73" t="e">
        <f aca="false">(F208-G208)/G208</f>
        <v>#DIV/0!</v>
      </c>
    </row>
    <row r="209" customFormat="false" ht="15" hidden="false" customHeight="false" outlineLevel="0" collapsed="false">
      <c r="A209" s="77"/>
      <c r="B209" s="70" t="str">
        <f aca="false">CONCATENATE(DEC2HEX(C209,2),"h")</f>
        <v>CEh</v>
      </c>
      <c r="C209" s="71" t="n">
        <f aca="false">C208+1</f>
        <v>206</v>
      </c>
      <c r="D209" s="71"/>
      <c r="E209" s="71"/>
      <c r="F209" s="60"/>
      <c r="G209" s="72"/>
      <c r="H209" s="61"/>
      <c r="I209" s="73" t="e">
        <f aca="false">(F209-G209)/G209</f>
        <v>#DIV/0!</v>
      </c>
    </row>
    <row r="210" customFormat="false" ht="15" hidden="false" customHeight="false" outlineLevel="0" collapsed="false">
      <c r="A210" s="77"/>
      <c r="B210" s="70" t="str">
        <f aca="false">CONCATENATE(DEC2HEX(C210,2),"h")</f>
        <v>CFh</v>
      </c>
      <c r="C210" s="71" t="n">
        <f aca="false">C209+1</f>
        <v>207</v>
      </c>
      <c r="D210" s="71"/>
      <c r="E210" s="71"/>
      <c r="F210" s="60"/>
      <c r="G210" s="72"/>
      <c r="H210" s="61"/>
      <c r="I210" s="73" t="e">
        <f aca="false">(F210-G210)/G210</f>
        <v>#DIV/0!</v>
      </c>
    </row>
    <row r="211" customFormat="false" ht="15" hidden="false" customHeight="false" outlineLevel="0" collapsed="false">
      <c r="A211" s="77"/>
      <c r="B211" s="70" t="str">
        <f aca="false">CONCATENATE(DEC2HEX(C211,2),"h")</f>
        <v>D0h</v>
      </c>
      <c r="C211" s="71" t="n">
        <f aca="false">C210+1</f>
        <v>208</v>
      </c>
      <c r="D211" s="71"/>
      <c r="E211" s="71"/>
      <c r="F211" s="60"/>
      <c r="G211" s="72"/>
      <c r="H211" s="61"/>
      <c r="I211" s="73" t="e">
        <f aca="false">(F211-G211)/G211</f>
        <v>#DIV/0!</v>
      </c>
    </row>
    <row r="212" customFormat="false" ht="15" hidden="false" customHeight="false" outlineLevel="0" collapsed="false">
      <c r="A212" s="77"/>
      <c r="B212" s="70" t="str">
        <f aca="false">CONCATENATE(DEC2HEX(C212,2),"h")</f>
        <v>D1h</v>
      </c>
      <c r="C212" s="71" t="n">
        <f aca="false">C211+1</f>
        <v>209</v>
      </c>
      <c r="D212" s="71"/>
      <c r="E212" s="71"/>
      <c r="F212" s="60"/>
      <c r="G212" s="72"/>
      <c r="H212" s="61"/>
      <c r="I212" s="73" t="e">
        <f aca="false">(F212-G212)/G212</f>
        <v>#DIV/0!</v>
      </c>
    </row>
    <row r="213" customFormat="false" ht="15" hidden="false" customHeight="false" outlineLevel="0" collapsed="false">
      <c r="A213" s="77"/>
      <c r="B213" s="70" t="str">
        <f aca="false">CONCATENATE(DEC2HEX(C213,2),"h")</f>
        <v>D2h</v>
      </c>
      <c r="C213" s="71" t="n">
        <f aca="false">C212+1</f>
        <v>210</v>
      </c>
      <c r="D213" s="71"/>
      <c r="E213" s="71"/>
      <c r="F213" s="60"/>
      <c r="G213" s="72"/>
      <c r="H213" s="61"/>
      <c r="I213" s="73" t="e">
        <f aca="false">(F213-G213)/G213</f>
        <v>#DIV/0!</v>
      </c>
    </row>
    <row r="214" customFormat="false" ht="15" hidden="false" customHeight="false" outlineLevel="0" collapsed="false">
      <c r="A214" s="77"/>
      <c r="B214" s="70" t="str">
        <f aca="false">CONCATENATE(DEC2HEX(C214,2),"h")</f>
        <v>D3h</v>
      </c>
      <c r="C214" s="71" t="n">
        <f aca="false">C213+1</f>
        <v>211</v>
      </c>
      <c r="D214" s="71"/>
      <c r="E214" s="71"/>
      <c r="F214" s="60"/>
      <c r="G214" s="72"/>
      <c r="H214" s="61"/>
      <c r="I214" s="73" t="e">
        <f aca="false">(F214-G214)/G214</f>
        <v>#DIV/0!</v>
      </c>
    </row>
    <row r="215" customFormat="false" ht="15" hidden="false" customHeight="false" outlineLevel="0" collapsed="false">
      <c r="A215" s="77"/>
      <c r="B215" s="70" t="str">
        <f aca="false">CONCATENATE(DEC2HEX(C215,2),"h")</f>
        <v>D4h</v>
      </c>
      <c r="C215" s="71" t="n">
        <f aca="false">C214+1</f>
        <v>212</v>
      </c>
      <c r="D215" s="71"/>
      <c r="E215" s="71"/>
      <c r="F215" s="60"/>
      <c r="G215" s="72"/>
      <c r="H215" s="61"/>
      <c r="I215" s="73" t="e">
        <f aca="false">(F215-G215)/G215</f>
        <v>#DIV/0!</v>
      </c>
    </row>
    <row r="216" customFormat="false" ht="15" hidden="false" customHeight="false" outlineLevel="0" collapsed="false">
      <c r="A216" s="77"/>
      <c r="B216" s="70" t="str">
        <f aca="false">CONCATENATE(DEC2HEX(C216,2),"h")</f>
        <v>D5h</v>
      </c>
      <c r="C216" s="71" t="n">
        <f aca="false">C215+1</f>
        <v>213</v>
      </c>
      <c r="D216" s="71"/>
      <c r="E216" s="71"/>
      <c r="F216" s="60"/>
      <c r="G216" s="72"/>
      <c r="H216" s="61"/>
      <c r="I216" s="73" t="e">
        <f aca="false">(F216-G216)/G216</f>
        <v>#DIV/0!</v>
      </c>
    </row>
    <row r="217" customFormat="false" ht="15" hidden="false" customHeight="false" outlineLevel="0" collapsed="false">
      <c r="A217" s="77"/>
      <c r="B217" s="70" t="str">
        <f aca="false">CONCATENATE(DEC2HEX(C217,2),"h")</f>
        <v>D6h</v>
      </c>
      <c r="C217" s="71" t="n">
        <f aca="false">C216+1</f>
        <v>214</v>
      </c>
      <c r="D217" s="71" t="n">
        <v>17957</v>
      </c>
      <c r="E217" s="71"/>
      <c r="F217" s="60" t="n">
        <f aca="false">20*44100/D217</f>
        <v>49.1173358578827</v>
      </c>
      <c r="G217" s="72" t="n">
        <f aca="false">IF((F217-(VLOOKUP(F217,ladění!$B$4:$D$99,1,TRUE())))&gt;((VLOOKUP(F217*POWER(2,1/12),ladění!$B$4:$D$99,1,TRUE()))-F217),VLOOKUP(F217*POWER(2,1/12),ladění!$B$4:$D$99,1,TRUE()),VLOOKUP(F217,ladění!$B$4:$D$99,1,TRUE()))</f>
        <v>49</v>
      </c>
      <c r="H217" s="61" t="str">
        <f aca="false">VLOOKUP(G217,ladění!$B$4:$D$99,3,FALSE())</f>
        <v>G1</v>
      </c>
      <c r="I217" s="73" t="n">
        <f aca="false">(F217-G217)/G217</f>
        <v>0.00239460934454535</v>
      </c>
    </row>
    <row r="218" customFormat="false" ht="15" hidden="false" customHeight="false" outlineLevel="0" collapsed="false">
      <c r="A218" s="77"/>
      <c r="B218" s="70" t="str">
        <f aca="false">CONCATENATE(DEC2HEX(C218,2),"h")</f>
        <v>D7h</v>
      </c>
      <c r="C218" s="71" t="n">
        <f aca="false">C217+1</f>
        <v>215</v>
      </c>
      <c r="D218" s="71" t="n">
        <v>18041</v>
      </c>
      <c r="E218" s="71"/>
      <c r="F218" s="60" t="n">
        <f aca="false">20*44100/D218</f>
        <v>48.8886425364448</v>
      </c>
      <c r="G218" s="72" t="n">
        <f aca="false">IF((F218-(VLOOKUP(F218,ladění!$B$4:$D$99,1,TRUE())))&gt;((VLOOKUP(F218*POWER(2,1/12),ladění!$B$4:$D$99,1,TRUE()))-F218),VLOOKUP(F218*POWER(2,1/12),ladění!$B$4:$D$99,1,TRUE()),VLOOKUP(F218,ladění!$B$4:$D$99,1,TRUE()))</f>
        <v>49</v>
      </c>
      <c r="H218" s="61" t="str">
        <f aca="false">VLOOKUP(G218,ladění!$B$4:$D$99,3,FALSE())</f>
        <v>G1</v>
      </c>
      <c r="I218" s="73" t="n">
        <f aca="false">(F218-G218)/G218</f>
        <v>-0.00227260129704565</v>
      </c>
    </row>
    <row r="219" customFormat="false" ht="15" hidden="false" customHeight="false" outlineLevel="0" collapsed="false">
      <c r="A219" s="77"/>
      <c r="B219" s="70" t="str">
        <f aca="false">CONCATENATE(DEC2HEX(C219,2),"h")</f>
        <v>D8h</v>
      </c>
      <c r="C219" s="71" t="n">
        <f aca="false">C218+1</f>
        <v>216</v>
      </c>
      <c r="D219" s="71" t="n">
        <v>18124</v>
      </c>
      <c r="E219" s="71"/>
      <c r="F219" s="60" t="n">
        <f aca="false">20*44100/D219</f>
        <v>48.6647539174575</v>
      </c>
      <c r="G219" s="72" t="n">
        <f aca="false">IF((F219-(VLOOKUP(F219,ladění!$B$4:$D$99,1,TRUE())))&gt;((VLOOKUP(F219*POWER(2,1/12),ladění!$B$4:$D$99,1,TRUE()))-F219),VLOOKUP(F219*POWER(2,1/12),ladění!$B$4:$D$99,1,TRUE()),VLOOKUP(F219,ladění!$B$4:$D$99,1,TRUE()))</f>
        <v>49</v>
      </c>
      <c r="H219" s="61" t="str">
        <f aca="false">VLOOKUP(G219,ladění!$B$4:$D$99,3,FALSE())</f>
        <v>G1</v>
      </c>
      <c r="I219" s="73" t="n">
        <f aca="false">(F219-G219)/G219</f>
        <v>-0.00684175678658128</v>
      </c>
    </row>
    <row r="220" customFormat="false" ht="15" hidden="false" customHeight="false" outlineLevel="0" collapsed="false">
      <c r="A220" s="77"/>
      <c r="B220" s="70" t="str">
        <f aca="false">CONCATENATE(DEC2HEX(C220,2),"h")</f>
        <v>D9h</v>
      </c>
      <c r="C220" s="71" t="n">
        <f aca="false">C219+1</f>
        <v>217</v>
      </c>
      <c r="D220" s="71"/>
      <c r="E220" s="71"/>
      <c r="F220" s="60"/>
      <c r="G220" s="72"/>
      <c r="H220" s="61"/>
      <c r="I220" s="73" t="e">
        <f aca="false">(F220-G220)/G220</f>
        <v>#DIV/0!</v>
      </c>
    </row>
    <row r="221" customFormat="false" ht="15" hidden="false" customHeight="false" outlineLevel="0" collapsed="false">
      <c r="A221" s="77"/>
      <c r="B221" s="70" t="str">
        <f aca="false">CONCATENATE(DEC2HEX(C221,2),"h")</f>
        <v>DAh</v>
      </c>
      <c r="C221" s="71" t="n">
        <f aca="false">C220+1</f>
        <v>218</v>
      </c>
      <c r="D221" s="71"/>
      <c r="E221" s="71"/>
      <c r="F221" s="60"/>
      <c r="G221" s="72"/>
      <c r="H221" s="61"/>
      <c r="I221" s="73" t="e">
        <f aca="false">(F221-G221)/G221</f>
        <v>#DIV/0!</v>
      </c>
    </row>
    <row r="222" customFormat="false" ht="15" hidden="false" customHeight="false" outlineLevel="0" collapsed="false">
      <c r="A222" s="77"/>
      <c r="B222" s="70" t="str">
        <f aca="false">CONCATENATE(DEC2HEX(C222,2),"h")</f>
        <v>DBh</v>
      </c>
      <c r="C222" s="71" t="n">
        <f aca="false">C221+1</f>
        <v>219</v>
      </c>
      <c r="D222" s="71"/>
      <c r="E222" s="71"/>
      <c r="F222" s="60"/>
      <c r="G222" s="72"/>
      <c r="H222" s="61"/>
      <c r="I222" s="73" t="e">
        <f aca="false">(F222-G222)/G222</f>
        <v>#DIV/0!</v>
      </c>
    </row>
    <row r="223" customFormat="false" ht="15" hidden="false" customHeight="false" outlineLevel="0" collapsed="false">
      <c r="A223" s="77"/>
      <c r="B223" s="70" t="str">
        <f aca="false">CONCATENATE(DEC2HEX(C223,2),"h")</f>
        <v>DCh</v>
      </c>
      <c r="C223" s="71" t="n">
        <f aca="false">C222+1</f>
        <v>220</v>
      </c>
      <c r="D223" s="71"/>
      <c r="E223" s="71"/>
      <c r="F223" s="60"/>
      <c r="G223" s="72"/>
      <c r="H223" s="61"/>
      <c r="I223" s="73" t="e">
        <f aca="false">(F223-G223)/G223</f>
        <v>#DIV/0!</v>
      </c>
    </row>
    <row r="224" customFormat="false" ht="15" hidden="false" customHeight="false" outlineLevel="0" collapsed="false">
      <c r="A224" s="77"/>
      <c r="B224" s="70" t="str">
        <f aca="false">CONCATENATE(DEC2HEX(C224,2),"h")</f>
        <v>DDh</v>
      </c>
      <c r="C224" s="71" t="n">
        <f aca="false">C223+1</f>
        <v>221</v>
      </c>
      <c r="D224" s="71"/>
      <c r="E224" s="71"/>
      <c r="F224" s="60"/>
      <c r="G224" s="72"/>
      <c r="H224" s="61"/>
      <c r="I224" s="73" t="e">
        <f aca="false">(F224-G224)/G224</f>
        <v>#DIV/0!</v>
      </c>
    </row>
    <row r="225" customFormat="false" ht="15" hidden="false" customHeight="false" outlineLevel="0" collapsed="false">
      <c r="A225" s="77"/>
      <c r="B225" s="70" t="str">
        <f aca="false">CONCATENATE(DEC2HEX(C225,2),"h")</f>
        <v>DEh</v>
      </c>
      <c r="C225" s="71" t="n">
        <f aca="false">C224+1</f>
        <v>222</v>
      </c>
      <c r="D225" s="71"/>
      <c r="E225" s="71"/>
      <c r="F225" s="60"/>
      <c r="G225" s="72"/>
      <c r="H225" s="61"/>
      <c r="I225" s="73" t="e">
        <f aca="false">(F225-G225)/G225</f>
        <v>#DIV/0!</v>
      </c>
    </row>
    <row r="226" customFormat="false" ht="15" hidden="false" customHeight="false" outlineLevel="0" collapsed="false">
      <c r="A226" s="77"/>
      <c r="B226" s="70" t="str">
        <f aca="false">CONCATENATE(DEC2HEX(C226,2),"h")</f>
        <v>DFh</v>
      </c>
      <c r="C226" s="71" t="n">
        <f aca="false">C225+1</f>
        <v>223</v>
      </c>
      <c r="D226" s="71"/>
      <c r="E226" s="71"/>
      <c r="F226" s="60"/>
      <c r="G226" s="72"/>
      <c r="H226" s="61"/>
      <c r="I226" s="73" t="e">
        <f aca="false">(F226-G226)/G226</f>
        <v>#DIV/0!</v>
      </c>
    </row>
    <row r="227" customFormat="false" ht="15" hidden="false" customHeight="false" outlineLevel="0" collapsed="false">
      <c r="A227" s="77"/>
      <c r="B227" s="70" t="str">
        <f aca="false">CONCATENATE(DEC2HEX(C227,2),"h")</f>
        <v>E0h</v>
      </c>
      <c r="C227" s="71" t="n">
        <f aca="false">C226+1</f>
        <v>224</v>
      </c>
      <c r="D227" s="71" t="n">
        <v>18795</v>
      </c>
      <c r="E227" s="71"/>
      <c r="F227" s="60" t="n">
        <f aca="false">20*44100/D227</f>
        <v>46.927374301676</v>
      </c>
      <c r="G227" s="72" t="n">
        <f aca="false">IF((F227-(VLOOKUP(F227,ladění!$B$4:$D$99,1,TRUE())))&gt;((VLOOKUP(F227*POWER(2,1/12),ladění!$B$4:$D$99,1,TRUE()))-F227),VLOOKUP(F227*POWER(2,1/12),ladění!$B$4:$D$99,1,TRUE()),VLOOKUP(F227,ladění!$B$4:$D$99,1,TRUE()))</f>
        <v>46.25</v>
      </c>
      <c r="H227" s="61" t="str">
        <f aca="false">VLOOKUP(G227,ladění!$B$4:$D$99,3,FALSE())</f>
        <v>FIS1</v>
      </c>
      <c r="I227" s="73" t="n">
        <f aca="false">(F227-G227)/G227</f>
        <v>0.0146459308470481</v>
      </c>
    </row>
    <row r="228" customFormat="false" ht="15" hidden="false" customHeight="false" outlineLevel="0" collapsed="false">
      <c r="A228" s="77"/>
      <c r="B228" s="70" t="str">
        <f aca="false">CONCATENATE(DEC2HEX(C228,2),"h")</f>
        <v>E1h</v>
      </c>
      <c r="C228" s="71" t="n">
        <f aca="false">C227+1</f>
        <v>225</v>
      </c>
      <c r="D228" s="71" t="n">
        <v>18878</v>
      </c>
      <c r="E228" s="71"/>
      <c r="F228" s="60" t="n">
        <f aca="false">20*44100/D228</f>
        <v>46.721050958788</v>
      </c>
      <c r="G228" s="72" t="n">
        <f aca="false">IF((F228-(VLOOKUP(F228,ladění!$B$4:$D$99,1,TRUE())))&gt;((VLOOKUP(F228*POWER(2,1/12),ladění!$B$4:$D$99,1,TRUE()))-F228),VLOOKUP(F228*POWER(2,1/12),ladění!$B$4:$D$99,1,TRUE()),VLOOKUP(F228,ladění!$B$4:$D$99,1,TRUE()))</f>
        <v>46.25</v>
      </c>
      <c r="H228" s="61" t="str">
        <f aca="false">VLOOKUP(G228,ladění!$B$4:$D$99,3,FALSE())</f>
        <v>FIS1</v>
      </c>
      <c r="I228" s="73" t="n">
        <f aca="false">(F228-G228)/G228</f>
        <v>0.0101848855954163</v>
      </c>
    </row>
    <row r="229" customFormat="false" ht="15" hidden="false" customHeight="false" outlineLevel="0" collapsed="false">
      <c r="A229" s="77"/>
      <c r="B229" s="70" t="str">
        <f aca="false">CONCATENATE(DEC2HEX(C229,2),"h")</f>
        <v>E2h</v>
      </c>
      <c r="C229" s="71" t="n">
        <f aca="false">C228+1</f>
        <v>226</v>
      </c>
      <c r="D229" s="71" t="n">
        <v>18963</v>
      </c>
      <c r="E229" s="71"/>
      <c r="F229" s="60" t="n">
        <f aca="false">20*44100/D229</f>
        <v>46.5116279069767</v>
      </c>
      <c r="G229" s="72" t="n">
        <f aca="false">IF((F229-(VLOOKUP(F229,ladění!$B$4:$D$99,1,TRUE())))&gt;((VLOOKUP(F229*POWER(2,1/12),ladění!$B$4:$D$99,1,TRUE()))-F229),VLOOKUP(F229*POWER(2,1/12),ladění!$B$4:$D$99,1,TRUE()),VLOOKUP(F229,ladění!$B$4:$D$99,1,TRUE()))</f>
        <v>46.25</v>
      </c>
      <c r="H229" s="61" t="str">
        <f aca="false">VLOOKUP(G229,ladění!$B$4:$D$99,3,FALSE())</f>
        <v>FIS1</v>
      </c>
      <c r="I229" s="73" t="n">
        <f aca="false">(F229-G229)/G229</f>
        <v>0.00565681961030793</v>
      </c>
    </row>
    <row r="230" customFormat="false" ht="15" hidden="false" customHeight="false" outlineLevel="0" collapsed="false">
      <c r="A230" s="77"/>
      <c r="B230" s="70" t="str">
        <f aca="false">CONCATENATE(DEC2HEX(C230,2),"h")</f>
        <v>E3h</v>
      </c>
      <c r="C230" s="71" t="n">
        <f aca="false">C229+1</f>
        <v>227</v>
      </c>
      <c r="D230" s="71" t="n">
        <v>19046</v>
      </c>
      <c r="E230" s="71"/>
      <c r="F230" s="60" t="n">
        <f aca="false">20*44100/D230</f>
        <v>46.3089362595821</v>
      </c>
      <c r="G230" s="72" t="n">
        <f aca="false">IF((F230-(VLOOKUP(F230,ladění!$B$4:$D$99,1,TRUE())))&gt;((VLOOKUP(F230*POWER(2,1/12),ladění!$B$4:$D$99,1,TRUE()))-F230),VLOOKUP(F230*POWER(2,1/12),ladění!$B$4:$D$99,1,TRUE()),VLOOKUP(F230,ladění!$B$4:$D$99,1,TRUE()))</f>
        <v>46.25</v>
      </c>
      <c r="H230" s="61" t="str">
        <f aca="false">VLOOKUP(G230,ladění!$B$4:$D$99,3,FALSE())</f>
        <v>FIS1</v>
      </c>
      <c r="I230" s="73" t="n">
        <f aca="false">(F230-G230)/G230</f>
        <v>0.00127429750447701</v>
      </c>
    </row>
    <row r="231" customFormat="false" ht="15" hidden="false" customHeight="false" outlineLevel="0" collapsed="false">
      <c r="A231" s="77"/>
      <c r="B231" s="70" t="str">
        <f aca="false">CONCATENATE(DEC2HEX(C231,2),"h")</f>
        <v>E4h</v>
      </c>
      <c r="C231" s="71" t="n">
        <f aca="false">C230+1</f>
        <v>228</v>
      </c>
      <c r="D231" s="71" t="n">
        <v>19130</v>
      </c>
      <c r="E231" s="71"/>
      <c r="F231" s="60" t="n">
        <f aca="false">20*44100/D231</f>
        <v>46.1055933089388</v>
      </c>
      <c r="G231" s="72" t="n">
        <f aca="false">IF((F231-(VLOOKUP(F231,ladění!$B$4:$D$99,1,TRUE())))&gt;((VLOOKUP(F231*POWER(2,1/12),ladění!$B$4:$D$99,1,TRUE()))-F231),VLOOKUP(F231*POWER(2,1/12),ladění!$B$4:$D$99,1,TRUE()),VLOOKUP(F231,ladění!$B$4:$D$99,1,TRUE()))</f>
        <v>46.25</v>
      </c>
      <c r="H231" s="61" t="str">
        <f aca="false">VLOOKUP(G231,ladění!$B$4:$D$99,3,FALSE())</f>
        <v>FIS1</v>
      </c>
      <c r="I231" s="73" t="n">
        <f aca="false">(F231-G231)/G231</f>
        <v>-0.00312230683375489</v>
      </c>
    </row>
    <row r="232" customFormat="false" ht="15" hidden="false" customHeight="false" outlineLevel="0" collapsed="false">
      <c r="A232" s="77"/>
      <c r="B232" s="70" t="str">
        <f aca="false">CONCATENATE(DEC2HEX(C232,2),"h")</f>
        <v>E5h</v>
      </c>
      <c r="C232" s="71" t="n">
        <f aca="false">C231+1</f>
        <v>229</v>
      </c>
      <c r="D232" s="71"/>
      <c r="E232" s="71"/>
      <c r="F232" s="60"/>
      <c r="G232" s="72"/>
      <c r="H232" s="61"/>
      <c r="I232" s="73" t="e">
        <f aca="false">(F232-G232)/G232</f>
        <v>#DIV/0!</v>
      </c>
    </row>
    <row r="233" customFormat="false" ht="15" hidden="false" customHeight="false" outlineLevel="0" collapsed="false">
      <c r="A233" s="77"/>
      <c r="B233" s="70" t="str">
        <f aca="false">CONCATENATE(DEC2HEX(C233,2),"h")</f>
        <v>E6h</v>
      </c>
      <c r="C233" s="71" t="n">
        <f aca="false">C232+1</f>
        <v>230</v>
      </c>
      <c r="D233" s="71"/>
      <c r="E233" s="71"/>
      <c r="F233" s="60"/>
      <c r="G233" s="72"/>
      <c r="H233" s="61"/>
      <c r="I233" s="73" t="e">
        <f aca="false">(F233-G233)/G233</f>
        <v>#DIV/0!</v>
      </c>
    </row>
    <row r="234" customFormat="false" ht="15" hidden="false" customHeight="false" outlineLevel="0" collapsed="false">
      <c r="A234" s="77"/>
      <c r="B234" s="70" t="str">
        <f aca="false">CONCATENATE(DEC2HEX(C234,2),"h")</f>
        <v>E7h</v>
      </c>
      <c r="C234" s="71" t="n">
        <f aca="false">C233+1</f>
        <v>231</v>
      </c>
      <c r="D234" s="71"/>
      <c r="E234" s="71"/>
      <c r="F234" s="60"/>
      <c r="G234" s="72"/>
      <c r="H234" s="61"/>
      <c r="I234" s="73" t="e">
        <f aca="false">(F234-G234)/G234</f>
        <v>#DIV/0!</v>
      </c>
    </row>
    <row r="235" customFormat="false" ht="15" hidden="false" customHeight="false" outlineLevel="0" collapsed="false">
      <c r="A235" s="77"/>
      <c r="B235" s="70" t="str">
        <f aca="false">CONCATENATE(DEC2HEX(C235,2),"h")</f>
        <v>E8h</v>
      </c>
      <c r="C235" s="71" t="n">
        <f aca="false">C234+1</f>
        <v>232</v>
      </c>
      <c r="D235" s="71"/>
      <c r="E235" s="71"/>
      <c r="F235" s="60"/>
      <c r="G235" s="72"/>
      <c r="H235" s="61"/>
      <c r="I235" s="73" t="e">
        <f aca="false">(F235-G235)/G235</f>
        <v>#DIV/0!</v>
      </c>
    </row>
    <row r="236" customFormat="false" ht="15" hidden="false" customHeight="false" outlineLevel="0" collapsed="false">
      <c r="A236" s="77"/>
      <c r="B236" s="70" t="str">
        <f aca="false">CONCATENATE(DEC2HEX(C236,2),"h")</f>
        <v>E9h</v>
      </c>
      <c r="C236" s="71" t="n">
        <f aca="false">C235+1</f>
        <v>233</v>
      </c>
      <c r="D236" s="71"/>
      <c r="E236" s="71"/>
      <c r="F236" s="60"/>
      <c r="G236" s="72"/>
      <c r="H236" s="61"/>
      <c r="I236" s="73" t="e">
        <f aca="false">(F236-G236)/G236</f>
        <v>#DIV/0!</v>
      </c>
    </row>
    <row r="237" customFormat="false" ht="15" hidden="false" customHeight="false" outlineLevel="0" collapsed="false">
      <c r="A237" s="77"/>
      <c r="B237" s="70" t="str">
        <f aca="false">CONCATENATE(DEC2HEX(C237,2),"h")</f>
        <v>EAh</v>
      </c>
      <c r="C237" s="71" t="n">
        <f aca="false">C236+1</f>
        <v>234</v>
      </c>
      <c r="D237" s="71"/>
      <c r="E237" s="71"/>
      <c r="F237" s="60"/>
      <c r="G237" s="72"/>
      <c r="H237" s="61"/>
      <c r="I237" s="73" t="e">
        <f aca="false">(F237-G237)/G237</f>
        <v>#DIV/0!</v>
      </c>
    </row>
    <row r="238" customFormat="false" ht="15" hidden="false" customHeight="false" outlineLevel="0" collapsed="false">
      <c r="A238" s="77"/>
      <c r="B238" s="70" t="str">
        <f aca="false">CONCATENATE(DEC2HEX(C238,2),"h")</f>
        <v>EBh</v>
      </c>
      <c r="C238" s="71" t="n">
        <f aca="false">C237+1</f>
        <v>235</v>
      </c>
      <c r="D238" s="71"/>
      <c r="E238" s="71"/>
      <c r="F238" s="60"/>
      <c r="G238" s="72"/>
      <c r="H238" s="61"/>
      <c r="I238" s="73" t="e">
        <f aca="false">(F238-G238)/G238</f>
        <v>#DIV/0!</v>
      </c>
    </row>
    <row r="239" customFormat="false" ht="15" hidden="false" customHeight="false" outlineLevel="0" collapsed="false">
      <c r="A239" s="77"/>
      <c r="B239" s="70" t="str">
        <f aca="false">CONCATENATE(DEC2HEX(C239,2),"h")</f>
        <v>ECh</v>
      </c>
      <c r="C239" s="71" t="n">
        <f aca="false">C238+1</f>
        <v>236</v>
      </c>
      <c r="D239" s="71"/>
      <c r="E239" s="71"/>
      <c r="F239" s="60"/>
      <c r="G239" s="72"/>
      <c r="H239" s="61"/>
      <c r="I239" s="73" t="e">
        <f aca="false">(F239-G239)/G239</f>
        <v>#DIV/0!</v>
      </c>
    </row>
    <row r="240" customFormat="false" ht="15" hidden="false" customHeight="false" outlineLevel="0" collapsed="false">
      <c r="A240" s="77"/>
      <c r="B240" s="70" t="str">
        <f aca="false">CONCATENATE(DEC2HEX(C240,2),"h")</f>
        <v>EDh</v>
      </c>
      <c r="C240" s="71" t="n">
        <f aca="false">C239+1</f>
        <v>237</v>
      </c>
      <c r="D240" s="71"/>
      <c r="E240" s="71"/>
      <c r="F240" s="60"/>
      <c r="G240" s="72"/>
      <c r="H240" s="61"/>
      <c r="I240" s="73" t="e">
        <f aca="false">(F240-G240)/G240</f>
        <v>#DIV/0!</v>
      </c>
    </row>
    <row r="241" customFormat="false" ht="15" hidden="false" customHeight="false" outlineLevel="0" collapsed="false">
      <c r="A241" s="77"/>
      <c r="B241" s="70" t="str">
        <f aca="false">CONCATENATE(DEC2HEX(C241,2),"h")</f>
        <v>EEh</v>
      </c>
      <c r="C241" s="71" t="n">
        <f aca="false">C240+1</f>
        <v>238</v>
      </c>
      <c r="D241" s="71"/>
      <c r="E241" s="71"/>
      <c r="F241" s="60"/>
      <c r="G241" s="72"/>
      <c r="H241" s="61"/>
      <c r="I241" s="73" t="e">
        <f aca="false">(F241-G241)/G241</f>
        <v>#DIV/0!</v>
      </c>
    </row>
    <row r="242" customFormat="false" ht="15" hidden="false" customHeight="false" outlineLevel="0" collapsed="false">
      <c r="A242" s="77"/>
      <c r="B242" s="70" t="str">
        <f aca="false">CONCATENATE(DEC2HEX(C242,2),"h")</f>
        <v>EFh</v>
      </c>
      <c r="C242" s="71" t="n">
        <f aca="false">C241+1</f>
        <v>239</v>
      </c>
      <c r="D242" s="71"/>
      <c r="E242" s="71"/>
      <c r="F242" s="60"/>
      <c r="G242" s="72"/>
      <c r="H242" s="61"/>
      <c r="I242" s="73" t="e">
        <f aca="false">(F242-G242)/G242</f>
        <v>#DIV/0!</v>
      </c>
    </row>
    <row r="243" customFormat="false" ht="15" hidden="false" customHeight="false" outlineLevel="0" collapsed="false">
      <c r="A243" s="77"/>
      <c r="B243" s="70" t="str">
        <f aca="false">CONCATENATE(DEC2HEX(C243,2),"h")</f>
        <v>F0h</v>
      </c>
      <c r="C243" s="71" t="n">
        <f aca="false">C242+1</f>
        <v>240</v>
      </c>
      <c r="D243" s="71" t="n">
        <v>20136</v>
      </c>
      <c r="E243" s="71"/>
      <c r="F243" s="60" t="n">
        <f aca="false">20*44100/D243</f>
        <v>43.8021454112038</v>
      </c>
      <c r="G243" s="72" t="n">
        <f aca="false">IF((F243-(VLOOKUP(F243,ladění!$B$4:$D$99,1,TRUE())))&gt;((VLOOKUP(F243*POWER(2,1/12),ladění!$B$4:$D$99,1,TRUE()))-F243),VLOOKUP(F243*POWER(2,1/12),ladění!$B$4:$D$99,1,TRUE()),VLOOKUP(F243,ladění!$B$4:$D$99,1,TRUE()))</f>
        <v>43.65</v>
      </c>
      <c r="H243" s="61" t="str">
        <f aca="false">VLOOKUP(G243,ladění!$B$4:$D$99,3,FALSE())</f>
        <v>F1</v>
      </c>
      <c r="I243" s="73" t="n">
        <f aca="false">(F243-G243)/G243</f>
        <v>0.00348557643078622</v>
      </c>
    </row>
    <row r="244" customFormat="false" ht="15" hidden="false" customHeight="false" outlineLevel="0" collapsed="false">
      <c r="A244" s="77"/>
      <c r="B244" s="70" t="str">
        <f aca="false">CONCATENATE(DEC2HEX(C244,2),"h")</f>
        <v>F1h</v>
      </c>
      <c r="C244" s="71" t="n">
        <f aca="false">C243+1</f>
        <v>241</v>
      </c>
      <c r="D244" s="71" t="n">
        <v>20220</v>
      </c>
      <c r="E244" s="71"/>
      <c r="F244" s="60" t="n">
        <f aca="false">20*44100/D244</f>
        <v>43.620178041543</v>
      </c>
      <c r="G244" s="72" t="n">
        <f aca="false">IF((F244-(VLOOKUP(F244,ladění!$B$4:$D$99,1,TRUE())))&gt;((VLOOKUP(F244*POWER(2,1/12),ladění!$B$4:$D$99,1,TRUE()))-F244),VLOOKUP(F244*POWER(2,1/12),ladění!$B$4:$D$99,1,TRUE()),VLOOKUP(F244,ladění!$B$4:$D$99,1,TRUE()))</f>
        <v>43.65</v>
      </c>
      <c r="H244" s="61" t="str">
        <f aca="false">VLOOKUP(G244,ladění!$B$4:$D$99,3,FALSE())</f>
        <v>F1</v>
      </c>
      <c r="I244" s="73" t="n">
        <f aca="false">(F244-G244)/G244</f>
        <v>-0.000683206379312045</v>
      </c>
    </row>
    <row r="245" customFormat="false" ht="15" hidden="false" customHeight="false" outlineLevel="0" collapsed="false">
      <c r="A245" s="77"/>
      <c r="B245" s="70" t="str">
        <f aca="false">CONCATENATE(DEC2HEX(C245,2),"h")</f>
        <v>F2h</v>
      </c>
      <c r="C245" s="71" t="n">
        <f aca="false">C244+1</f>
        <v>242</v>
      </c>
      <c r="D245" s="71" t="n">
        <v>20304</v>
      </c>
      <c r="E245" s="71"/>
      <c r="F245" s="60" t="n">
        <f aca="false">20*44100/D245</f>
        <v>43.4397163120567</v>
      </c>
      <c r="G245" s="72" t="n">
        <f aca="false">IF((F245-(VLOOKUP(F245,ladění!$B$4:$D$99,1,TRUE())))&gt;((VLOOKUP(F245*POWER(2,1/12),ladění!$B$4:$D$99,1,TRUE()))-F245),VLOOKUP(F245*POWER(2,1/12),ladění!$B$4:$D$99,1,TRUE()),VLOOKUP(F245,ladění!$B$4:$D$99,1,TRUE()))</f>
        <v>43.65</v>
      </c>
      <c r="H245" s="61" t="str">
        <f aca="false">VLOOKUP(G245,ladění!$B$4:$D$99,3,FALSE())</f>
        <v>F1</v>
      </c>
      <c r="I245" s="73" t="n">
        <f aca="false">(F245-G245)/G245</f>
        <v>-0.00481749571462223</v>
      </c>
    </row>
    <row r="246" customFormat="false" ht="15" hidden="false" customHeight="false" outlineLevel="0" collapsed="false">
      <c r="A246" s="77"/>
      <c r="B246" s="70" t="str">
        <f aca="false">CONCATENATE(DEC2HEX(C246,2),"h")</f>
        <v>F3h</v>
      </c>
      <c r="C246" s="71" t="n">
        <f aca="false">C245+1</f>
        <v>243</v>
      </c>
      <c r="D246" s="71"/>
      <c r="E246" s="71"/>
      <c r="F246" s="60"/>
      <c r="G246" s="72"/>
      <c r="H246" s="61"/>
      <c r="I246" s="73" t="e">
        <f aca="false">(F246-G246)/G246</f>
        <v>#DIV/0!</v>
      </c>
    </row>
    <row r="247" customFormat="false" ht="15" hidden="false" customHeight="false" outlineLevel="0" collapsed="false">
      <c r="A247" s="77"/>
      <c r="B247" s="70" t="str">
        <f aca="false">CONCATENATE(DEC2HEX(C247,2),"h")</f>
        <v>F4h</v>
      </c>
      <c r="C247" s="71" t="n">
        <f aca="false">C246+1</f>
        <v>244</v>
      </c>
      <c r="D247" s="71"/>
      <c r="E247" s="71"/>
      <c r="F247" s="60"/>
      <c r="G247" s="72"/>
      <c r="H247" s="61"/>
      <c r="I247" s="73" t="e">
        <f aca="false">(F247-G247)/G247</f>
        <v>#DIV/0!</v>
      </c>
    </row>
    <row r="248" customFormat="false" ht="15" hidden="false" customHeight="false" outlineLevel="0" collapsed="false">
      <c r="A248" s="77"/>
      <c r="B248" s="70" t="str">
        <f aca="false">CONCATENATE(DEC2HEX(C248,2),"h")</f>
        <v>F5h</v>
      </c>
      <c r="C248" s="71" t="n">
        <f aca="false">C247+1</f>
        <v>245</v>
      </c>
      <c r="D248" s="71"/>
      <c r="E248" s="71"/>
      <c r="F248" s="60"/>
      <c r="G248" s="72"/>
      <c r="H248" s="61"/>
      <c r="I248" s="73" t="e">
        <f aca="false">(F248-G248)/G248</f>
        <v>#DIV/0!</v>
      </c>
    </row>
    <row r="249" customFormat="false" ht="15" hidden="false" customHeight="false" outlineLevel="0" collapsed="false">
      <c r="A249" s="77"/>
      <c r="B249" s="70" t="str">
        <f aca="false">CONCATENATE(DEC2HEX(C249,2),"h")</f>
        <v>F6h</v>
      </c>
      <c r="C249" s="71" t="n">
        <f aca="false">C248+1</f>
        <v>246</v>
      </c>
      <c r="D249" s="71"/>
      <c r="E249" s="71"/>
      <c r="F249" s="60"/>
      <c r="G249" s="72"/>
      <c r="H249" s="61"/>
      <c r="I249" s="73" t="e">
        <f aca="false">(F249-G249)/G249</f>
        <v>#DIV/0!</v>
      </c>
    </row>
    <row r="250" customFormat="false" ht="15" hidden="false" customHeight="false" outlineLevel="0" collapsed="false">
      <c r="A250" s="77"/>
      <c r="B250" s="70" t="str">
        <f aca="false">CONCATENATE(DEC2HEX(C250,2),"h")</f>
        <v>F7h</v>
      </c>
      <c r="C250" s="71" t="n">
        <f aca="false">C249+1</f>
        <v>247</v>
      </c>
      <c r="D250" s="71"/>
      <c r="E250" s="71"/>
      <c r="F250" s="60"/>
      <c r="G250" s="72"/>
      <c r="H250" s="61"/>
      <c r="I250" s="73" t="e">
        <f aca="false">(F250-G250)/G250</f>
        <v>#DIV/0!</v>
      </c>
    </row>
    <row r="251" customFormat="false" ht="15" hidden="false" customHeight="false" outlineLevel="0" collapsed="false">
      <c r="A251" s="77"/>
      <c r="B251" s="70" t="str">
        <f aca="false">CONCATENATE(DEC2HEX(C251,2),"h")</f>
        <v>F8h</v>
      </c>
      <c r="C251" s="71" t="n">
        <f aca="false">C250+1</f>
        <v>248</v>
      </c>
      <c r="D251" s="71"/>
      <c r="E251" s="71"/>
      <c r="F251" s="60"/>
      <c r="G251" s="72"/>
      <c r="H251" s="61"/>
      <c r="I251" s="73" t="e">
        <f aca="false">(F251-G251)/G251</f>
        <v>#DIV/0!</v>
      </c>
    </row>
    <row r="252" customFormat="false" ht="15" hidden="false" customHeight="false" outlineLevel="0" collapsed="false">
      <c r="A252" s="77"/>
      <c r="B252" s="70" t="str">
        <f aca="false">CONCATENATE(DEC2HEX(C252,2),"h")</f>
        <v>F9h</v>
      </c>
      <c r="C252" s="71" t="n">
        <f aca="false">C251+1</f>
        <v>249</v>
      </c>
      <c r="D252" s="71"/>
      <c r="E252" s="71"/>
      <c r="F252" s="60"/>
      <c r="G252" s="72"/>
      <c r="H252" s="61"/>
      <c r="I252" s="73" t="e">
        <f aca="false">(F252-G252)/G252</f>
        <v>#DIV/0!</v>
      </c>
    </row>
    <row r="253" customFormat="false" ht="15" hidden="false" customHeight="false" outlineLevel="0" collapsed="false">
      <c r="A253" s="77"/>
      <c r="B253" s="70" t="str">
        <f aca="false">CONCATENATE(DEC2HEX(C253,2),"h")</f>
        <v>FAh</v>
      </c>
      <c r="C253" s="71" t="n">
        <f aca="false">C252+1</f>
        <v>250</v>
      </c>
      <c r="D253" s="71"/>
      <c r="E253" s="71"/>
      <c r="F253" s="60"/>
      <c r="G253" s="72"/>
      <c r="H253" s="61"/>
      <c r="I253" s="73" t="e">
        <f aca="false">(F253-G253)/G253</f>
        <v>#DIV/0!</v>
      </c>
    </row>
    <row r="254" customFormat="false" ht="15" hidden="false" customHeight="false" outlineLevel="0" collapsed="false">
      <c r="A254" s="77"/>
      <c r="B254" s="70" t="str">
        <f aca="false">CONCATENATE(DEC2HEX(C254,2),"h")</f>
        <v>FBh</v>
      </c>
      <c r="C254" s="71" t="n">
        <f aca="false">C253+1</f>
        <v>251</v>
      </c>
      <c r="D254" s="71"/>
      <c r="E254" s="71"/>
      <c r="F254" s="60"/>
      <c r="G254" s="72"/>
      <c r="H254" s="61"/>
      <c r="I254" s="73" t="e">
        <f aca="false">(F254-G254)/G254</f>
        <v>#DIV/0!</v>
      </c>
    </row>
    <row r="255" customFormat="false" ht="15" hidden="false" customHeight="false" outlineLevel="0" collapsed="false">
      <c r="A255" s="77"/>
      <c r="B255" s="70" t="str">
        <f aca="false">CONCATENATE(DEC2HEX(C255,2),"h")</f>
        <v>FCh</v>
      </c>
      <c r="C255" s="71" t="n">
        <f aca="false">C254+1</f>
        <v>252</v>
      </c>
      <c r="D255" s="71"/>
      <c r="E255" s="71"/>
      <c r="F255" s="60"/>
      <c r="G255" s="72"/>
      <c r="H255" s="61"/>
      <c r="I255" s="73" t="e">
        <f aca="false">(F255-G255)/G255</f>
        <v>#DIV/0!</v>
      </c>
    </row>
    <row r="256" customFormat="false" ht="15" hidden="false" customHeight="false" outlineLevel="0" collapsed="false">
      <c r="A256" s="77"/>
      <c r="B256" s="70" t="str">
        <f aca="false">CONCATENATE(DEC2HEX(C256,2),"h")</f>
        <v>FDh</v>
      </c>
      <c r="C256" s="71" t="n">
        <f aca="false">C255+1</f>
        <v>253</v>
      </c>
      <c r="D256" s="71"/>
      <c r="E256" s="71"/>
      <c r="F256" s="60"/>
      <c r="G256" s="72"/>
      <c r="H256" s="61"/>
      <c r="I256" s="73" t="e">
        <f aca="false">(F256-G256)/G256</f>
        <v>#DIV/0!</v>
      </c>
    </row>
    <row r="257" customFormat="false" ht="15" hidden="false" customHeight="false" outlineLevel="0" collapsed="false">
      <c r="A257" s="77"/>
      <c r="B257" s="70" t="str">
        <f aca="false">CONCATENATE(DEC2HEX(C257,2),"h")</f>
        <v>FEh</v>
      </c>
      <c r="C257" s="71" t="n">
        <f aca="false">C256+1</f>
        <v>254</v>
      </c>
      <c r="D257" s="71" t="n">
        <v>21310</v>
      </c>
      <c r="E257" s="71"/>
      <c r="F257" s="60" t="n">
        <f aca="false">20*44100/D257</f>
        <v>41.3890192397935</v>
      </c>
      <c r="G257" s="72" t="n">
        <f aca="false">IF((F257-(VLOOKUP(F257,ladění!$B$4:$D$99,1,TRUE())))&gt;((VLOOKUP(F257*POWER(2,1/12),ladění!$B$4:$D$99,1,TRUE()))-F257),VLOOKUP(F257*POWER(2,1/12),ladění!$B$4:$D$99,1,TRUE()),VLOOKUP(F257,ladění!$B$4:$D$99,1,TRUE()))</f>
        <v>41.2</v>
      </c>
      <c r="H257" s="61" t="str">
        <f aca="false">VLOOKUP(G257,ladění!$B$4:$D$99,3,FALSE())</f>
        <v>E1</v>
      </c>
      <c r="I257" s="73" t="n">
        <f aca="false">(F257-G257)/G257</f>
        <v>0.0045878456260564</v>
      </c>
    </row>
    <row r="258" customFormat="false" ht="15" hidden="false" customHeight="false" outlineLevel="0" collapsed="false">
      <c r="A258" s="77"/>
      <c r="B258" s="70" t="str">
        <f aca="false">CONCATENATE(DEC2HEX(C258,2),"h")</f>
        <v>FFh</v>
      </c>
      <c r="C258" s="71" t="n">
        <f aca="false">C257+1</f>
        <v>255</v>
      </c>
      <c r="D258" s="71" t="n">
        <v>21393</v>
      </c>
      <c r="E258" s="71"/>
      <c r="F258" s="60" t="n">
        <f aca="false">20*44100/D258</f>
        <v>41.2284392090871</v>
      </c>
      <c r="G258" s="72" t="n">
        <f aca="false">IF((F258-(VLOOKUP(F258,ladění!$B$4:$D$99,1,TRUE())))&gt;((VLOOKUP(F258*POWER(2,1/12),ladění!$B$4:$D$99,1,TRUE()))-F258),VLOOKUP(F258*POWER(2,1/12),ladění!$B$4:$D$99,1,TRUE()),VLOOKUP(F258,ladění!$B$4:$D$99,1,TRUE()))</f>
        <v>41.2</v>
      </c>
      <c r="H258" s="61" t="str">
        <f aca="false">VLOOKUP(G258,ladění!$B$4:$D$99,3,FALSE())</f>
        <v>E1</v>
      </c>
      <c r="I258" s="73" t="n">
        <f aca="false">(F258-G258)/G258</f>
        <v>0.000690272065220447</v>
      </c>
    </row>
    <row r="259" customFormat="false" ht="15" hidden="false" customHeight="false" outlineLevel="0" collapsed="false">
      <c r="A259" s="77"/>
      <c r="B259" s="70" t="s">
        <v>36</v>
      </c>
      <c r="C259" s="71" t="n">
        <f aca="false">C258+1</f>
        <v>256</v>
      </c>
      <c r="D259" s="71" t="n">
        <v>21477</v>
      </c>
      <c r="E259" s="71"/>
      <c r="F259" s="60" t="n">
        <f aca="false">20*44100/D259</f>
        <v>41.0671881547702</v>
      </c>
      <c r="G259" s="72" t="n">
        <f aca="false">IF((F259-(VLOOKUP(F259,ladění!$B$4:$D$99,1,TRUE())))&gt;((VLOOKUP(F259*POWER(2,1/12),ladění!$B$4:$D$99,1,TRUE()))-F259),VLOOKUP(F259*POWER(2,1/12),ladění!$B$4:$D$99,1,TRUE()),VLOOKUP(F259,ladění!$B$4:$D$99,1,TRUE()))</f>
        <v>41.2</v>
      </c>
      <c r="H259" s="61" t="str">
        <f aca="false">VLOOKUP(G259,ladění!$B$4:$D$99,3,FALSE())</f>
        <v>E1</v>
      </c>
      <c r="I259" s="73" t="n">
        <f aca="false">(F259-G259)/G259</f>
        <v>-0.00322358847645101</v>
      </c>
    </row>
  </sheetData>
  <mergeCells count="5">
    <mergeCell ref="A4:A15"/>
    <mergeCell ref="A16:A23"/>
    <mergeCell ref="A24:A44"/>
    <mergeCell ref="A45:A85"/>
    <mergeCell ref="A86:A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I94" activeCellId="0" sqref="I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78" width="11.42"/>
  </cols>
  <sheetData>
    <row r="1" customFormat="false" ht="15.75" hidden="false" customHeight="false" outlineLevel="0" collapsed="false">
      <c r="A1" s="79" t="s">
        <v>37</v>
      </c>
      <c r="B1" s="80"/>
      <c r="C1" s="80"/>
      <c r="D1" s="80"/>
    </row>
    <row r="2" customFormat="false" ht="15.75" hidden="false" customHeight="false" outlineLevel="0" collapsed="false">
      <c r="A2" s="80"/>
      <c r="B2" s="80"/>
      <c r="C2" s="80"/>
      <c r="D2" s="80"/>
    </row>
    <row r="3" customFormat="false" ht="15.75" hidden="false" customHeight="false" outlineLevel="0" collapsed="false">
      <c r="A3" s="81" t="s">
        <v>38</v>
      </c>
      <c r="B3" s="81" t="s">
        <v>39</v>
      </c>
      <c r="C3" s="81" t="s">
        <v>40</v>
      </c>
      <c r="D3" s="81" t="s">
        <v>40</v>
      </c>
    </row>
    <row r="4" customFormat="false" ht="15" hidden="false" customHeight="false" outlineLevel="0" collapsed="false">
      <c r="A4" s="82" t="s">
        <v>41</v>
      </c>
      <c r="B4" s="83" t="n">
        <v>16.35</v>
      </c>
      <c r="C4" s="84" t="s">
        <v>8</v>
      </c>
      <c r="D4" s="84" t="str">
        <f aca="false">CONCATENATE(UPPER(C4),"2")</f>
        <v>C2</v>
      </c>
    </row>
    <row r="5" customFormat="false" ht="15" hidden="false" customHeight="false" outlineLevel="0" collapsed="false">
      <c r="A5" s="82"/>
      <c r="B5" s="83" t="n">
        <v>17.32</v>
      </c>
      <c r="C5" s="84" t="s">
        <v>9</v>
      </c>
      <c r="D5" s="84" t="str">
        <f aca="false">CONCATENATE(UPPER(C5),"2")</f>
        <v>CIS2</v>
      </c>
    </row>
    <row r="6" customFormat="false" ht="15" hidden="false" customHeight="false" outlineLevel="0" collapsed="false">
      <c r="A6" s="82"/>
      <c r="B6" s="83" t="n">
        <v>18.35</v>
      </c>
      <c r="C6" s="84" t="s">
        <v>10</v>
      </c>
      <c r="D6" s="84" t="str">
        <f aca="false">CONCATENATE(UPPER(C6),"2")</f>
        <v>D2</v>
      </c>
    </row>
    <row r="7" customFormat="false" ht="15" hidden="false" customHeight="false" outlineLevel="0" collapsed="false">
      <c r="A7" s="82"/>
      <c r="B7" s="83" t="n">
        <v>19.45</v>
      </c>
      <c r="C7" s="84" t="s">
        <v>11</v>
      </c>
      <c r="D7" s="84" t="str">
        <f aca="false">CONCATENATE(UPPER(C7),"2")</f>
        <v>DIS2</v>
      </c>
    </row>
    <row r="8" customFormat="false" ht="15" hidden="false" customHeight="false" outlineLevel="0" collapsed="false">
      <c r="A8" s="82"/>
      <c r="B8" s="83" t="n">
        <v>20.6</v>
      </c>
      <c r="C8" s="84" t="s">
        <v>12</v>
      </c>
      <c r="D8" s="84" t="str">
        <f aca="false">CONCATENATE(UPPER(C8),"2")</f>
        <v>E2</v>
      </c>
    </row>
    <row r="9" customFormat="false" ht="15" hidden="false" customHeight="false" outlineLevel="0" collapsed="false">
      <c r="A9" s="82"/>
      <c r="B9" s="83" t="n">
        <v>21.83</v>
      </c>
      <c r="C9" s="84" t="s">
        <v>13</v>
      </c>
      <c r="D9" s="84" t="str">
        <f aca="false">CONCATENATE(UPPER(C9),"2")</f>
        <v>F2</v>
      </c>
    </row>
    <row r="10" customFormat="false" ht="15" hidden="false" customHeight="false" outlineLevel="0" collapsed="false">
      <c r="A10" s="82"/>
      <c r="B10" s="83" t="n">
        <v>23.13</v>
      </c>
      <c r="C10" s="84" t="s">
        <v>14</v>
      </c>
      <c r="D10" s="84" t="str">
        <f aca="false">CONCATENATE(UPPER(C10),"2")</f>
        <v>FIS2</v>
      </c>
    </row>
    <row r="11" customFormat="false" ht="15" hidden="false" customHeight="false" outlineLevel="0" collapsed="false">
      <c r="A11" s="82"/>
      <c r="B11" s="83" t="n">
        <v>24.5</v>
      </c>
      <c r="C11" s="84" t="s">
        <v>15</v>
      </c>
      <c r="D11" s="84" t="str">
        <f aca="false">CONCATENATE(UPPER(C11),"2")</f>
        <v>G2</v>
      </c>
    </row>
    <row r="12" customFormat="false" ht="15" hidden="false" customHeight="false" outlineLevel="0" collapsed="false">
      <c r="A12" s="82"/>
      <c r="B12" s="83" t="n">
        <v>25.96</v>
      </c>
      <c r="C12" s="84" t="s">
        <v>16</v>
      </c>
      <c r="D12" s="84" t="str">
        <f aca="false">CONCATENATE(UPPER(C12),"2")</f>
        <v>GIS2</v>
      </c>
    </row>
    <row r="13" customFormat="false" ht="15" hidden="false" customHeight="false" outlineLevel="0" collapsed="false">
      <c r="A13" s="82"/>
      <c r="B13" s="83" t="n">
        <v>27.5</v>
      </c>
      <c r="C13" s="84" t="s">
        <v>17</v>
      </c>
      <c r="D13" s="84" t="str">
        <f aca="false">CONCATENATE(UPPER(C13),"2")</f>
        <v>A2</v>
      </c>
    </row>
    <row r="14" customFormat="false" ht="15" hidden="false" customHeight="false" outlineLevel="0" collapsed="false">
      <c r="A14" s="82"/>
      <c r="B14" s="83" t="n">
        <v>29.14</v>
      </c>
      <c r="C14" s="84" t="s">
        <v>18</v>
      </c>
      <c r="D14" s="84" t="str">
        <f aca="false">CONCATENATE(UPPER(C14),"2")</f>
        <v>AIS2</v>
      </c>
    </row>
    <row r="15" customFormat="false" ht="15" hidden="false" customHeight="false" outlineLevel="0" collapsed="false">
      <c r="A15" s="82"/>
      <c r="B15" s="83" t="n">
        <v>30.87</v>
      </c>
      <c r="C15" s="84" t="s">
        <v>19</v>
      </c>
      <c r="D15" s="84" t="str">
        <f aca="false">CONCATENATE(UPPER(C15),"2")</f>
        <v>H2</v>
      </c>
    </row>
    <row r="16" customFormat="false" ht="15" hidden="false" customHeight="false" outlineLevel="0" collapsed="false">
      <c r="A16" s="82" t="s">
        <v>3</v>
      </c>
      <c r="B16" s="83" t="n">
        <v>32.7</v>
      </c>
      <c r="C16" s="84" t="s">
        <v>8</v>
      </c>
      <c r="D16" s="84" t="str">
        <f aca="false">CONCATENATE(UPPER(C16),"1")</f>
        <v>C1</v>
      </c>
    </row>
    <row r="17" customFormat="false" ht="15" hidden="false" customHeight="false" outlineLevel="0" collapsed="false">
      <c r="A17" s="82"/>
      <c r="B17" s="83" t="n">
        <v>34.64</v>
      </c>
      <c r="C17" s="84" t="s">
        <v>9</v>
      </c>
      <c r="D17" s="84" t="str">
        <f aca="false">CONCATENATE(UPPER(C17),"1")</f>
        <v>CIS1</v>
      </c>
    </row>
    <row r="18" customFormat="false" ht="15" hidden="false" customHeight="false" outlineLevel="0" collapsed="false">
      <c r="A18" s="82"/>
      <c r="B18" s="83" t="n">
        <v>36.71</v>
      </c>
      <c r="C18" s="84" t="s">
        <v>10</v>
      </c>
      <c r="D18" s="84" t="str">
        <f aca="false">CONCATENATE(UPPER(C18),"1")</f>
        <v>D1</v>
      </c>
    </row>
    <row r="19" customFormat="false" ht="15" hidden="false" customHeight="false" outlineLevel="0" collapsed="false">
      <c r="A19" s="82"/>
      <c r="B19" s="83" t="n">
        <v>38.89</v>
      </c>
      <c r="C19" s="84" t="s">
        <v>11</v>
      </c>
      <c r="D19" s="84" t="str">
        <f aca="false">CONCATENATE(UPPER(C19),"1")</f>
        <v>DIS1</v>
      </c>
    </row>
    <row r="20" customFormat="false" ht="15" hidden="false" customHeight="false" outlineLevel="0" collapsed="false">
      <c r="A20" s="82"/>
      <c r="B20" s="83" t="n">
        <v>41.2</v>
      </c>
      <c r="C20" s="84" t="s">
        <v>12</v>
      </c>
      <c r="D20" s="84" t="str">
        <f aca="false">CONCATENATE(UPPER(C20),"1")</f>
        <v>E1</v>
      </c>
    </row>
    <row r="21" customFormat="false" ht="15" hidden="false" customHeight="false" outlineLevel="0" collapsed="false">
      <c r="A21" s="82"/>
      <c r="B21" s="83" t="n">
        <v>43.65</v>
      </c>
      <c r="C21" s="84" t="s">
        <v>13</v>
      </c>
      <c r="D21" s="84" t="str">
        <f aca="false">CONCATENATE(UPPER(C21),"1")</f>
        <v>F1</v>
      </c>
    </row>
    <row r="22" customFormat="false" ht="15" hidden="false" customHeight="false" outlineLevel="0" collapsed="false">
      <c r="A22" s="82"/>
      <c r="B22" s="83" t="n">
        <v>46.25</v>
      </c>
      <c r="C22" s="84" t="s">
        <v>14</v>
      </c>
      <c r="D22" s="84" t="str">
        <f aca="false">CONCATENATE(UPPER(C22),"1")</f>
        <v>FIS1</v>
      </c>
    </row>
    <row r="23" customFormat="false" ht="15" hidden="false" customHeight="false" outlineLevel="0" collapsed="false">
      <c r="A23" s="82"/>
      <c r="B23" s="83" t="n">
        <v>49</v>
      </c>
      <c r="C23" s="84" t="s">
        <v>15</v>
      </c>
      <c r="D23" s="84" t="str">
        <f aca="false">CONCATENATE(UPPER(C23),"1")</f>
        <v>G1</v>
      </c>
    </row>
    <row r="24" customFormat="false" ht="15" hidden="false" customHeight="false" outlineLevel="0" collapsed="false">
      <c r="A24" s="82"/>
      <c r="B24" s="83" t="n">
        <v>51.92</v>
      </c>
      <c r="C24" s="84" t="s">
        <v>16</v>
      </c>
      <c r="D24" s="84" t="str">
        <f aca="false">CONCATENATE(UPPER(C24),"1")</f>
        <v>GIS1</v>
      </c>
    </row>
    <row r="25" customFormat="false" ht="15" hidden="false" customHeight="false" outlineLevel="0" collapsed="false">
      <c r="A25" s="82"/>
      <c r="B25" s="83" t="n">
        <v>55</v>
      </c>
      <c r="C25" s="84" t="s">
        <v>17</v>
      </c>
      <c r="D25" s="84" t="str">
        <f aca="false">CONCATENATE(UPPER(C25),"1")</f>
        <v>A1</v>
      </c>
    </row>
    <row r="26" customFormat="false" ht="15" hidden="false" customHeight="false" outlineLevel="0" collapsed="false">
      <c r="A26" s="82"/>
      <c r="B26" s="83" t="n">
        <v>58.27</v>
      </c>
      <c r="C26" s="84" t="s">
        <v>18</v>
      </c>
      <c r="D26" s="84" t="str">
        <f aca="false">CONCATENATE(UPPER(C26),"1")</f>
        <v>AIS1</v>
      </c>
    </row>
    <row r="27" customFormat="false" ht="15" hidden="false" customHeight="false" outlineLevel="0" collapsed="false">
      <c r="A27" s="82"/>
      <c r="B27" s="83" t="n">
        <v>61.74</v>
      </c>
      <c r="C27" s="84" t="s">
        <v>19</v>
      </c>
      <c r="D27" s="84" t="str">
        <f aca="false">CONCATENATE(UPPER(C27),"1")</f>
        <v>H1</v>
      </c>
    </row>
    <row r="28" customFormat="false" ht="15" hidden="false" customHeight="false" outlineLevel="0" collapsed="false">
      <c r="A28" s="82" t="s">
        <v>4</v>
      </c>
      <c r="B28" s="83" t="n">
        <v>65.41</v>
      </c>
      <c r="C28" s="84" t="s">
        <v>8</v>
      </c>
      <c r="D28" s="84" t="str">
        <f aca="false">CONCATENATE(UPPER(C28),"")</f>
        <v>C</v>
      </c>
    </row>
    <row r="29" customFormat="false" ht="15" hidden="false" customHeight="false" outlineLevel="0" collapsed="false">
      <c r="A29" s="82"/>
      <c r="B29" s="83" t="n">
        <v>69.29</v>
      </c>
      <c r="C29" s="84" t="s">
        <v>9</v>
      </c>
      <c r="D29" s="84" t="str">
        <f aca="false">CONCATENATE(UPPER(C29),"")</f>
        <v>CIS</v>
      </c>
    </row>
    <row r="30" customFormat="false" ht="15" hidden="false" customHeight="false" outlineLevel="0" collapsed="false">
      <c r="A30" s="82"/>
      <c r="B30" s="83" t="n">
        <v>73.42</v>
      </c>
      <c r="C30" s="84" t="s">
        <v>10</v>
      </c>
      <c r="D30" s="84" t="str">
        <f aca="false">CONCATENATE(UPPER(C30),"")</f>
        <v>D</v>
      </c>
    </row>
    <row r="31" customFormat="false" ht="15" hidden="false" customHeight="false" outlineLevel="0" collapsed="false">
      <c r="A31" s="82"/>
      <c r="B31" s="83" t="n">
        <v>77.78</v>
      </c>
      <c r="C31" s="84" t="s">
        <v>11</v>
      </c>
      <c r="D31" s="84" t="str">
        <f aca="false">CONCATENATE(UPPER(C31),"")</f>
        <v>DIS</v>
      </c>
    </row>
    <row r="32" customFormat="false" ht="15" hidden="false" customHeight="false" outlineLevel="0" collapsed="false">
      <c r="A32" s="82"/>
      <c r="B32" s="83" t="n">
        <v>82.4</v>
      </c>
      <c r="C32" s="84" t="s">
        <v>12</v>
      </c>
      <c r="D32" s="84" t="str">
        <f aca="false">CONCATENATE(UPPER(C32),"")</f>
        <v>E</v>
      </c>
    </row>
    <row r="33" customFormat="false" ht="15" hidden="false" customHeight="false" outlineLevel="0" collapsed="false">
      <c r="A33" s="82"/>
      <c r="B33" s="83" t="n">
        <v>87.31</v>
      </c>
      <c r="C33" s="84" t="s">
        <v>13</v>
      </c>
      <c r="D33" s="84" t="str">
        <f aca="false">CONCATENATE(UPPER(C33),"")</f>
        <v>F</v>
      </c>
    </row>
    <row r="34" customFormat="false" ht="15" hidden="false" customHeight="false" outlineLevel="0" collapsed="false">
      <c r="A34" s="82"/>
      <c r="B34" s="83" t="n">
        <v>92.5</v>
      </c>
      <c r="C34" s="84" t="s">
        <v>14</v>
      </c>
      <c r="D34" s="84" t="str">
        <f aca="false">CONCATENATE(UPPER(C34),"")</f>
        <v>FIS</v>
      </c>
    </row>
    <row r="35" customFormat="false" ht="15" hidden="false" customHeight="false" outlineLevel="0" collapsed="false">
      <c r="A35" s="82"/>
      <c r="B35" s="83" t="n">
        <v>98</v>
      </c>
      <c r="C35" s="84" t="s">
        <v>15</v>
      </c>
      <c r="D35" s="84" t="str">
        <f aca="false">CONCATENATE(UPPER(C35),"")</f>
        <v>G</v>
      </c>
    </row>
    <row r="36" customFormat="false" ht="15" hidden="false" customHeight="false" outlineLevel="0" collapsed="false">
      <c r="A36" s="82"/>
      <c r="B36" s="83" t="n">
        <v>103.83</v>
      </c>
      <c r="C36" s="84" t="s">
        <v>16</v>
      </c>
      <c r="D36" s="84" t="str">
        <f aca="false">CONCATENATE(UPPER(C36),"")</f>
        <v>GIS</v>
      </c>
    </row>
    <row r="37" customFormat="false" ht="15" hidden="false" customHeight="false" outlineLevel="0" collapsed="false">
      <c r="A37" s="82"/>
      <c r="B37" s="83" t="n">
        <v>110</v>
      </c>
      <c r="C37" s="84" t="s">
        <v>17</v>
      </c>
      <c r="D37" s="84" t="str">
        <f aca="false">CONCATENATE(UPPER(C37),"")</f>
        <v>A</v>
      </c>
    </row>
    <row r="38" customFormat="false" ht="15" hidden="false" customHeight="false" outlineLevel="0" collapsed="false">
      <c r="A38" s="82"/>
      <c r="B38" s="83" t="n">
        <v>116.54</v>
      </c>
      <c r="C38" s="84" t="s">
        <v>18</v>
      </c>
      <c r="D38" s="84" t="str">
        <f aca="false">CONCATENATE(UPPER(C38),"")</f>
        <v>AIS</v>
      </c>
    </row>
    <row r="39" customFormat="false" ht="15" hidden="false" customHeight="false" outlineLevel="0" collapsed="false">
      <c r="A39" s="82"/>
      <c r="B39" s="83" t="n">
        <v>123.47</v>
      </c>
      <c r="C39" s="84" t="s">
        <v>19</v>
      </c>
      <c r="D39" s="84" t="str">
        <f aca="false">CONCATENATE(UPPER(C39),"")</f>
        <v>H</v>
      </c>
    </row>
    <row r="40" customFormat="false" ht="15" hidden="false" customHeight="false" outlineLevel="0" collapsed="false">
      <c r="A40" s="82" t="s">
        <v>5</v>
      </c>
      <c r="B40" s="83" t="n">
        <v>130.81</v>
      </c>
      <c r="C40" s="84" t="s">
        <v>8</v>
      </c>
      <c r="D40" s="84" t="str">
        <f aca="false">CONCATENATE(LOWER(C40),"")</f>
        <v>c</v>
      </c>
    </row>
    <row r="41" customFormat="false" ht="15" hidden="false" customHeight="false" outlineLevel="0" collapsed="false">
      <c r="A41" s="82"/>
      <c r="B41" s="83" t="n">
        <v>138.59</v>
      </c>
      <c r="C41" s="84" t="s">
        <v>9</v>
      </c>
      <c r="D41" s="84" t="str">
        <f aca="false">CONCATENATE(LOWER(C41),"")</f>
        <v>cis</v>
      </c>
    </row>
    <row r="42" customFormat="false" ht="15" hidden="false" customHeight="false" outlineLevel="0" collapsed="false">
      <c r="A42" s="82"/>
      <c r="B42" s="83" t="n">
        <v>146.84</v>
      </c>
      <c r="C42" s="84" t="s">
        <v>10</v>
      </c>
      <c r="D42" s="84" t="str">
        <f aca="false">CONCATENATE(LOWER(C42),"")</f>
        <v>d</v>
      </c>
    </row>
    <row r="43" customFormat="false" ht="15" hidden="false" customHeight="false" outlineLevel="0" collapsed="false">
      <c r="A43" s="82"/>
      <c r="B43" s="83" t="n">
        <v>155.56</v>
      </c>
      <c r="C43" s="84" t="s">
        <v>11</v>
      </c>
      <c r="D43" s="84" t="str">
        <f aca="false">CONCATENATE(LOWER(C43),"")</f>
        <v>dis</v>
      </c>
    </row>
    <row r="44" customFormat="false" ht="15" hidden="false" customHeight="false" outlineLevel="0" collapsed="false">
      <c r="A44" s="82"/>
      <c r="B44" s="83" t="n">
        <v>164.81</v>
      </c>
      <c r="C44" s="84" t="s">
        <v>12</v>
      </c>
      <c r="D44" s="84" t="str">
        <f aca="false">CONCATENATE(LOWER(C44),"")</f>
        <v>e</v>
      </c>
    </row>
    <row r="45" customFormat="false" ht="15" hidden="false" customHeight="false" outlineLevel="0" collapsed="false">
      <c r="A45" s="82"/>
      <c r="B45" s="83" t="n">
        <v>174.61</v>
      </c>
      <c r="C45" s="84" t="s">
        <v>13</v>
      </c>
      <c r="D45" s="84" t="str">
        <f aca="false">CONCATENATE(LOWER(C45),"")</f>
        <v>f</v>
      </c>
    </row>
    <row r="46" customFormat="false" ht="15" hidden="false" customHeight="false" outlineLevel="0" collapsed="false">
      <c r="A46" s="82"/>
      <c r="B46" s="83" t="n">
        <v>185</v>
      </c>
      <c r="C46" s="84" t="s">
        <v>14</v>
      </c>
      <c r="D46" s="84" t="str">
        <f aca="false">CONCATENATE(LOWER(C46),"")</f>
        <v>fis</v>
      </c>
    </row>
    <row r="47" customFormat="false" ht="15" hidden="false" customHeight="false" outlineLevel="0" collapsed="false">
      <c r="A47" s="82"/>
      <c r="B47" s="83" t="n">
        <v>196</v>
      </c>
      <c r="C47" s="84" t="s">
        <v>15</v>
      </c>
      <c r="D47" s="84" t="str">
        <f aca="false">CONCATENATE(LOWER(C47),"")</f>
        <v>g</v>
      </c>
    </row>
    <row r="48" customFormat="false" ht="15" hidden="false" customHeight="false" outlineLevel="0" collapsed="false">
      <c r="A48" s="82"/>
      <c r="B48" s="83" t="n">
        <v>207.65</v>
      </c>
      <c r="C48" s="84" t="s">
        <v>16</v>
      </c>
      <c r="D48" s="84" t="str">
        <f aca="false">CONCATENATE(LOWER(C48),"")</f>
        <v>gis</v>
      </c>
    </row>
    <row r="49" customFormat="false" ht="15" hidden="false" customHeight="false" outlineLevel="0" collapsed="false">
      <c r="A49" s="82"/>
      <c r="B49" s="83" t="n">
        <v>220</v>
      </c>
      <c r="C49" s="84" t="s">
        <v>17</v>
      </c>
      <c r="D49" s="84" t="str">
        <f aca="false">CONCATENATE(LOWER(C49),"")</f>
        <v>a</v>
      </c>
    </row>
    <row r="50" customFormat="false" ht="15" hidden="false" customHeight="false" outlineLevel="0" collapsed="false">
      <c r="A50" s="82"/>
      <c r="B50" s="83" t="n">
        <v>233.08</v>
      </c>
      <c r="C50" s="84" t="s">
        <v>18</v>
      </c>
      <c r="D50" s="84" t="str">
        <f aca="false">CONCATENATE(LOWER(C50),"")</f>
        <v>ais</v>
      </c>
    </row>
    <row r="51" customFormat="false" ht="15" hidden="false" customHeight="false" outlineLevel="0" collapsed="false">
      <c r="A51" s="82"/>
      <c r="B51" s="83" t="n">
        <v>246.94</v>
      </c>
      <c r="C51" s="84" t="s">
        <v>19</v>
      </c>
      <c r="D51" s="84" t="str">
        <f aca="false">CONCATENATE(LOWER(C51),"")</f>
        <v>h</v>
      </c>
    </row>
    <row r="52" customFormat="false" ht="15" hidden="false" customHeight="false" outlineLevel="0" collapsed="false">
      <c r="A52" s="82" t="s">
        <v>35</v>
      </c>
      <c r="B52" s="83" t="n">
        <v>261.62</v>
      </c>
      <c r="C52" s="84" t="s">
        <v>8</v>
      </c>
      <c r="D52" s="84" t="str">
        <f aca="false">CONCATENATE(LOWER(C52),"1")</f>
        <v>c1</v>
      </c>
    </row>
    <row r="53" customFormat="false" ht="15" hidden="false" customHeight="false" outlineLevel="0" collapsed="false">
      <c r="A53" s="82"/>
      <c r="B53" s="83" t="n">
        <v>277.18</v>
      </c>
      <c r="C53" s="84" t="s">
        <v>9</v>
      </c>
      <c r="D53" s="84" t="str">
        <f aca="false">CONCATENATE(LOWER(C53),"1")</f>
        <v>cis1</v>
      </c>
    </row>
    <row r="54" customFormat="false" ht="15" hidden="false" customHeight="false" outlineLevel="0" collapsed="false">
      <c r="A54" s="82"/>
      <c r="B54" s="83" t="n">
        <v>293.67</v>
      </c>
      <c r="C54" s="84" t="s">
        <v>10</v>
      </c>
      <c r="D54" s="84" t="str">
        <f aca="false">CONCATENATE(LOWER(C54),"1")</f>
        <v>d1</v>
      </c>
    </row>
    <row r="55" customFormat="false" ht="15" hidden="false" customHeight="false" outlineLevel="0" collapsed="false">
      <c r="A55" s="82"/>
      <c r="B55" s="83" t="n">
        <v>311.13</v>
      </c>
      <c r="C55" s="84" t="s">
        <v>11</v>
      </c>
      <c r="D55" s="84" t="str">
        <f aca="false">CONCATENATE(LOWER(C55),"1")</f>
        <v>dis1</v>
      </c>
    </row>
    <row r="56" customFormat="false" ht="15" hidden="false" customHeight="false" outlineLevel="0" collapsed="false">
      <c r="A56" s="82"/>
      <c r="B56" s="83" t="n">
        <v>329.63</v>
      </c>
      <c r="C56" s="84" t="s">
        <v>12</v>
      </c>
      <c r="D56" s="84" t="str">
        <f aca="false">CONCATENATE(LOWER(C56),"1")</f>
        <v>e1</v>
      </c>
    </row>
    <row r="57" customFormat="false" ht="15" hidden="false" customHeight="false" outlineLevel="0" collapsed="false">
      <c r="A57" s="82"/>
      <c r="B57" s="83" t="n">
        <v>349.23</v>
      </c>
      <c r="C57" s="84" t="s">
        <v>13</v>
      </c>
      <c r="D57" s="84" t="str">
        <f aca="false">CONCATENATE(LOWER(C57),"1")</f>
        <v>f1</v>
      </c>
    </row>
    <row r="58" customFormat="false" ht="15" hidden="false" customHeight="false" outlineLevel="0" collapsed="false">
      <c r="A58" s="82"/>
      <c r="B58" s="83" t="n">
        <v>369.99</v>
      </c>
      <c r="C58" s="84" t="s">
        <v>14</v>
      </c>
      <c r="D58" s="84" t="str">
        <f aca="false">CONCATENATE(LOWER(C58),"1")</f>
        <v>fis1</v>
      </c>
    </row>
    <row r="59" customFormat="false" ht="15" hidden="false" customHeight="false" outlineLevel="0" collapsed="false">
      <c r="A59" s="82"/>
      <c r="B59" s="83" t="n">
        <v>392</v>
      </c>
      <c r="C59" s="84" t="s">
        <v>15</v>
      </c>
      <c r="D59" s="84" t="str">
        <f aca="false">CONCATENATE(LOWER(C59),"1")</f>
        <v>g1</v>
      </c>
    </row>
    <row r="60" customFormat="false" ht="15" hidden="false" customHeight="false" outlineLevel="0" collapsed="false">
      <c r="A60" s="82"/>
      <c r="B60" s="83" t="n">
        <v>415.3</v>
      </c>
      <c r="C60" s="84" t="s">
        <v>16</v>
      </c>
      <c r="D60" s="84" t="str">
        <f aca="false">CONCATENATE(LOWER(C60),"1")</f>
        <v>gis1</v>
      </c>
    </row>
    <row r="61" customFormat="false" ht="15" hidden="false" customHeight="false" outlineLevel="0" collapsed="false">
      <c r="A61" s="82"/>
      <c r="B61" s="83" t="n">
        <v>440</v>
      </c>
      <c r="C61" s="84" t="s">
        <v>17</v>
      </c>
      <c r="D61" s="84" t="str">
        <f aca="false">CONCATENATE(LOWER(C61),"1")</f>
        <v>a1</v>
      </c>
    </row>
    <row r="62" customFormat="false" ht="15" hidden="false" customHeight="false" outlineLevel="0" collapsed="false">
      <c r="A62" s="82"/>
      <c r="B62" s="83" t="n">
        <v>466.16</v>
      </c>
      <c r="C62" s="84" t="s">
        <v>18</v>
      </c>
      <c r="D62" s="84" t="str">
        <f aca="false">CONCATENATE(LOWER(C62),"1")</f>
        <v>ais1</v>
      </c>
    </row>
    <row r="63" customFormat="false" ht="15" hidden="false" customHeight="false" outlineLevel="0" collapsed="false">
      <c r="A63" s="82"/>
      <c r="B63" s="83" t="n">
        <v>493.88</v>
      </c>
      <c r="C63" s="84" t="s">
        <v>19</v>
      </c>
      <c r="D63" s="84" t="str">
        <f aca="false">CONCATENATE(LOWER(C63),"1")</f>
        <v>h1</v>
      </c>
    </row>
    <row r="64" customFormat="false" ht="15" hidden="false" customHeight="false" outlineLevel="0" collapsed="false">
      <c r="A64" s="82" t="s">
        <v>34</v>
      </c>
      <c r="B64" s="83" t="n">
        <v>523.25</v>
      </c>
      <c r="C64" s="84" t="s">
        <v>8</v>
      </c>
      <c r="D64" s="84" t="str">
        <f aca="false">CONCATENATE(LOWER(C64),"2")</f>
        <v>c2</v>
      </c>
    </row>
    <row r="65" customFormat="false" ht="15" hidden="false" customHeight="false" outlineLevel="0" collapsed="false">
      <c r="A65" s="82"/>
      <c r="B65" s="83" t="n">
        <v>554.37</v>
      </c>
      <c r="C65" s="84" t="s">
        <v>9</v>
      </c>
      <c r="D65" s="84" t="str">
        <f aca="false">CONCATENATE(LOWER(C65),"2")</f>
        <v>cis2</v>
      </c>
    </row>
    <row r="66" customFormat="false" ht="15" hidden="false" customHeight="false" outlineLevel="0" collapsed="false">
      <c r="A66" s="82"/>
      <c r="B66" s="83" t="n">
        <v>587.33</v>
      </c>
      <c r="C66" s="84" t="s">
        <v>10</v>
      </c>
      <c r="D66" s="84" t="str">
        <f aca="false">CONCATENATE(LOWER(C66),"2")</f>
        <v>d2</v>
      </c>
    </row>
    <row r="67" customFormat="false" ht="15" hidden="false" customHeight="false" outlineLevel="0" collapsed="false">
      <c r="A67" s="82"/>
      <c r="B67" s="83" t="n">
        <v>622.25</v>
      </c>
      <c r="C67" s="84" t="s">
        <v>11</v>
      </c>
      <c r="D67" s="84" t="str">
        <f aca="false">CONCATENATE(LOWER(C67),"2")</f>
        <v>dis2</v>
      </c>
    </row>
    <row r="68" customFormat="false" ht="15" hidden="false" customHeight="false" outlineLevel="0" collapsed="false">
      <c r="A68" s="82"/>
      <c r="B68" s="83" t="n">
        <v>659.25</v>
      </c>
      <c r="C68" s="84" t="s">
        <v>12</v>
      </c>
      <c r="D68" s="84" t="str">
        <f aca="false">CONCATENATE(LOWER(C68),"2")</f>
        <v>e2</v>
      </c>
    </row>
    <row r="69" customFormat="false" ht="15" hidden="false" customHeight="false" outlineLevel="0" collapsed="false">
      <c r="A69" s="82"/>
      <c r="B69" s="83" t="n">
        <v>698.46</v>
      </c>
      <c r="C69" s="84" t="s">
        <v>13</v>
      </c>
      <c r="D69" s="84" t="str">
        <f aca="false">CONCATENATE(LOWER(C69),"2")</f>
        <v>f2</v>
      </c>
    </row>
    <row r="70" customFormat="false" ht="15" hidden="false" customHeight="false" outlineLevel="0" collapsed="false">
      <c r="A70" s="82"/>
      <c r="B70" s="83" t="n">
        <v>739.98</v>
      </c>
      <c r="C70" s="84" t="s">
        <v>14</v>
      </c>
      <c r="D70" s="84" t="str">
        <f aca="false">CONCATENATE(LOWER(C70),"2")</f>
        <v>fis2</v>
      </c>
    </row>
    <row r="71" customFormat="false" ht="15" hidden="false" customHeight="false" outlineLevel="0" collapsed="false">
      <c r="A71" s="82"/>
      <c r="B71" s="83" t="n">
        <v>783.99</v>
      </c>
      <c r="C71" s="84" t="s">
        <v>15</v>
      </c>
      <c r="D71" s="84" t="str">
        <f aca="false">CONCATENATE(LOWER(C71),"2")</f>
        <v>g2</v>
      </c>
    </row>
    <row r="72" customFormat="false" ht="15" hidden="false" customHeight="false" outlineLevel="0" collapsed="false">
      <c r="A72" s="82"/>
      <c r="B72" s="83" t="n">
        <v>830.61</v>
      </c>
      <c r="C72" s="84" t="s">
        <v>16</v>
      </c>
      <c r="D72" s="84" t="str">
        <f aca="false">CONCATENATE(LOWER(C72),"2")</f>
        <v>gis2</v>
      </c>
    </row>
    <row r="73" customFormat="false" ht="15" hidden="false" customHeight="false" outlineLevel="0" collapsed="false">
      <c r="A73" s="82"/>
      <c r="B73" s="83" t="n">
        <v>880</v>
      </c>
      <c r="C73" s="84" t="s">
        <v>17</v>
      </c>
      <c r="D73" s="84" t="str">
        <f aca="false">CONCATENATE(LOWER(C73),"2")</f>
        <v>a2</v>
      </c>
    </row>
    <row r="74" customFormat="false" ht="15" hidden="false" customHeight="false" outlineLevel="0" collapsed="false">
      <c r="A74" s="82"/>
      <c r="B74" s="83" t="n">
        <v>932.33</v>
      </c>
      <c r="C74" s="84" t="s">
        <v>18</v>
      </c>
      <c r="D74" s="84" t="str">
        <f aca="false">CONCATENATE(LOWER(C74),"2")</f>
        <v>ais2</v>
      </c>
    </row>
    <row r="75" customFormat="false" ht="15" hidden="false" customHeight="false" outlineLevel="0" collapsed="false">
      <c r="A75" s="82"/>
      <c r="B75" s="83" t="n">
        <v>987.77</v>
      </c>
      <c r="C75" s="84" t="s">
        <v>19</v>
      </c>
      <c r="D75" s="84" t="str">
        <f aca="false">CONCATENATE(LOWER(C75),"2")</f>
        <v>h2</v>
      </c>
    </row>
    <row r="76" customFormat="false" ht="15" hidden="false" customHeight="false" outlineLevel="0" collapsed="false">
      <c r="A76" s="82" t="s">
        <v>42</v>
      </c>
      <c r="B76" s="83" t="n">
        <v>1046.5</v>
      </c>
      <c r="C76" s="84" t="s">
        <v>8</v>
      </c>
      <c r="D76" s="84" t="str">
        <f aca="false">CONCATENATE(LOWER(C76),"3")</f>
        <v>c3</v>
      </c>
    </row>
    <row r="77" customFormat="false" ht="15" hidden="false" customHeight="false" outlineLevel="0" collapsed="false">
      <c r="A77" s="82"/>
      <c r="B77" s="83" t="n">
        <v>1108.73</v>
      </c>
      <c r="C77" s="84" t="s">
        <v>9</v>
      </c>
      <c r="D77" s="84" t="str">
        <f aca="false">CONCATENATE(LOWER(C77),"3")</f>
        <v>cis3</v>
      </c>
    </row>
    <row r="78" customFormat="false" ht="15" hidden="false" customHeight="false" outlineLevel="0" collapsed="false">
      <c r="A78" s="82"/>
      <c r="B78" s="83" t="n">
        <v>1174.66</v>
      </c>
      <c r="C78" s="84" t="s">
        <v>10</v>
      </c>
      <c r="D78" s="84" t="str">
        <f aca="false">CONCATENATE(LOWER(C78),"3")</f>
        <v>d3</v>
      </c>
    </row>
    <row r="79" customFormat="false" ht="15" hidden="false" customHeight="false" outlineLevel="0" collapsed="false">
      <c r="A79" s="82"/>
      <c r="B79" s="83" t="n">
        <v>1244.51</v>
      </c>
      <c r="C79" s="84" t="s">
        <v>11</v>
      </c>
      <c r="D79" s="84" t="str">
        <f aca="false">CONCATENATE(LOWER(C79),"3")</f>
        <v>dis3</v>
      </c>
    </row>
    <row r="80" customFormat="false" ht="15" hidden="false" customHeight="false" outlineLevel="0" collapsed="false">
      <c r="A80" s="82"/>
      <c r="B80" s="83" t="n">
        <v>1318.51</v>
      </c>
      <c r="C80" s="84" t="s">
        <v>12</v>
      </c>
      <c r="D80" s="84" t="str">
        <f aca="false">CONCATENATE(LOWER(C80),"3")</f>
        <v>e3</v>
      </c>
    </row>
    <row r="81" customFormat="false" ht="15" hidden="false" customHeight="false" outlineLevel="0" collapsed="false">
      <c r="A81" s="82"/>
      <c r="B81" s="83" t="n">
        <v>1396.91</v>
      </c>
      <c r="C81" s="84" t="s">
        <v>13</v>
      </c>
      <c r="D81" s="84" t="str">
        <f aca="false">CONCATENATE(LOWER(C81),"3")</f>
        <v>f3</v>
      </c>
    </row>
    <row r="82" customFormat="false" ht="15" hidden="false" customHeight="false" outlineLevel="0" collapsed="false">
      <c r="A82" s="82"/>
      <c r="B82" s="83" t="n">
        <v>1479.98</v>
      </c>
      <c r="C82" s="84" t="s">
        <v>14</v>
      </c>
      <c r="D82" s="84" t="str">
        <f aca="false">CONCATENATE(LOWER(C82),"3")</f>
        <v>fis3</v>
      </c>
    </row>
    <row r="83" customFormat="false" ht="15" hidden="false" customHeight="false" outlineLevel="0" collapsed="false">
      <c r="A83" s="82"/>
      <c r="B83" s="83" t="n">
        <v>1567.98</v>
      </c>
      <c r="C83" s="84" t="s">
        <v>15</v>
      </c>
      <c r="D83" s="84" t="str">
        <f aca="false">CONCATENATE(LOWER(C83),"3")</f>
        <v>g3</v>
      </c>
    </row>
    <row r="84" customFormat="false" ht="15" hidden="false" customHeight="false" outlineLevel="0" collapsed="false">
      <c r="A84" s="82"/>
      <c r="B84" s="83" t="n">
        <v>1661.22</v>
      </c>
      <c r="C84" s="84" t="s">
        <v>16</v>
      </c>
      <c r="D84" s="84" t="str">
        <f aca="false">CONCATENATE(LOWER(C84),"3")</f>
        <v>gis3</v>
      </c>
    </row>
    <row r="85" customFormat="false" ht="15" hidden="false" customHeight="false" outlineLevel="0" collapsed="false">
      <c r="A85" s="82"/>
      <c r="B85" s="83" t="n">
        <v>1760</v>
      </c>
      <c r="C85" s="84" t="s">
        <v>17</v>
      </c>
      <c r="D85" s="84" t="str">
        <f aca="false">CONCATENATE(LOWER(C85),"3")</f>
        <v>a3</v>
      </c>
    </row>
    <row r="86" customFormat="false" ht="15" hidden="false" customHeight="false" outlineLevel="0" collapsed="false">
      <c r="A86" s="82"/>
      <c r="B86" s="83" t="n">
        <v>1864.65</v>
      </c>
      <c r="C86" s="84" t="s">
        <v>18</v>
      </c>
      <c r="D86" s="84" t="str">
        <f aca="false">CONCATENATE(LOWER(C86),"3")</f>
        <v>ais3</v>
      </c>
    </row>
    <row r="87" customFormat="false" ht="15" hidden="false" customHeight="false" outlineLevel="0" collapsed="false">
      <c r="A87" s="82"/>
      <c r="B87" s="83" t="n">
        <v>1975.53</v>
      </c>
      <c r="C87" s="84" t="s">
        <v>19</v>
      </c>
      <c r="D87" s="84" t="str">
        <f aca="false">CONCATENATE(LOWER(C87),"3")</f>
        <v>h3</v>
      </c>
    </row>
    <row r="88" customFormat="false" ht="15" hidden="false" customHeight="false" outlineLevel="0" collapsed="false">
      <c r="A88" s="82" t="s">
        <v>43</v>
      </c>
      <c r="B88" s="83" t="n">
        <v>2093</v>
      </c>
      <c r="C88" s="84" t="s">
        <v>8</v>
      </c>
      <c r="D88" s="84" t="str">
        <f aca="false">CONCATENATE(LOWER(C88),"4")</f>
        <v>c4</v>
      </c>
    </row>
    <row r="89" customFormat="false" ht="15" hidden="false" customHeight="false" outlineLevel="0" collapsed="false">
      <c r="A89" s="82"/>
      <c r="B89" s="83" t="n">
        <v>2217.46</v>
      </c>
      <c r="C89" s="84" t="s">
        <v>9</v>
      </c>
      <c r="D89" s="84" t="str">
        <f aca="false">CONCATENATE(LOWER(C89),"4")</f>
        <v>cis4</v>
      </c>
    </row>
    <row r="90" customFormat="false" ht="15" hidden="false" customHeight="false" outlineLevel="0" collapsed="false">
      <c r="A90" s="82"/>
      <c r="B90" s="83" t="n">
        <v>2349.31</v>
      </c>
      <c r="C90" s="84" t="s">
        <v>10</v>
      </c>
      <c r="D90" s="84" t="str">
        <f aca="false">CONCATENATE(LOWER(C90),"4")</f>
        <v>d4</v>
      </c>
    </row>
    <row r="91" customFormat="false" ht="15" hidden="false" customHeight="false" outlineLevel="0" collapsed="false">
      <c r="A91" s="82"/>
      <c r="B91" s="83" t="n">
        <v>2489.01</v>
      </c>
      <c r="C91" s="84" t="s">
        <v>11</v>
      </c>
      <c r="D91" s="84" t="str">
        <f aca="false">CONCATENATE(LOWER(C91),"4")</f>
        <v>dis4</v>
      </c>
    </row>
    <row r="92" customFormat="false" ht="15" hidden="false" customHeight="false" outlineLevel="0" collapsed="false">
      <c r="A92" s="82"/>
      <c r="B92" s="83" t="n">
        <v>2637.02</v>
      </c>
      <c r="C92" s="84" t="s">
        <v>12</v>
      </c>
      <c r="D92" s="84" t="str">
        <f aca="false">CONCATENATE(LOWER(C92),"4")</f>
        <v>e4</v>
      </c>
    </row>
    <row r="93" customFormat="false" ht="15" hidden="false" customHeight="false" outlineLevel="0" collapsed="false">
      <c r="A93" s="82"/>
      <c r="B93" s="83" t="n">
        <v>2793.82</v>
      </c>
      <c r="C93" s="84" t="s">
        <v>13</v>
      </c>
      <c r="D93" s="84" t="str">
        <f aca="false">CONCATENATE(LOWER(C93),"4")</f>
        <v>f4</v>
      </c>
    </row>
    <row r="94" customFormat="false" ht="15" hidden="false" customHeight="false" outlineLevel="0" collapsed="false">
      <c r="A94" s="82"/>
      <c r="B94" s="83" t="n">
        <v>2959.95</v>
      </c>
      <c r="C94" s="84" t="s">
        <v>14</v>
      </c>
      <c r="D94" s="84" t="str">
        <f aca="false">CONCATENATE(LOWER(C94),"4")</f>
        <v>fis4</v>
      </c>
    </row>
    <row r="95" customFormat="false" ht="15" hidden="false" customHeight="false" outlineLevel="0" collapsed="false">
      <c r="A95" s="82"/>
      <c r="B95" s="83" t="n">
        <v>3135.95</v>
      </c>
      <c r="C95" s="84" t="s">
        <v>15</v>
      </c>
      <c r="D95" s="84" t="str">
        <f aca="false">CONCATENATE(LOWER(C95),"4")</f>
        <v>g4</v>
      </c>
    </row>
    <row r="96" customFormat="false" ht="15" hidden="false" customHeight="false" outlineLevel="0" collapsed="false">
      <c r="A96" s="82"/>
      <c r="B96" s="83" t="n">
        <v>3322.43</v>
      </c>
      <c r="C96" s="84" t="s">
        <v>16</v>
      </c>
      <c r="D96" s="84" t="str">
        <f aca="false">CONCATENATE(LOWER(C96),"4")</f>
        <v>gis4</v>
      </c>
    </row>
    <row r="97" customFormat="false" ht="15" hidden="false" customHeight="false" outlineLevel="0" collapsed="false">
      <c r="A97" s="82"/>
      <c r="B97" s="83" t="n">
        <v>3520</v>
      </c>
      <c r="C97" s="84" t="s">
        <v>17</v>
      </c>
      <c r="D97" s="84" t="str">
        <f aca="false">CONCATENATE(LOWER(C97),"4")</f>
        <v>a4</v>
      </c>
    </row>
    <row r="98" customFormat="false" ht="15" hidden="false" customHeight="false" outlineLevel="0" collapsed="false">
      <c r="A98" s="82"/>
      <c r="B98" s="83" t="n">
        <v>3729.3</v>
      </c>
      <c r="C98" s="84" t="s">
        <v>18</v>
      </c>
      <c r="D98" s="84" t="str">
        <f aca="false">CONCATENATE(LOWER(C98),"4")</f>
        <v>ais4</v>
      </c>
    </row>
    <row r="99" customFormat="false" ht="15" hidden="false" customHeight="false" outlineLevel="0" collapsed="false">
      <c r="A99" s="82"/>
      <c r="B99" s="83" t="n">
        <v>3951.06</v>
      </c>
      <c r="C99" s="84" t="s">
        <v>19</v>
      </c>
      <c r="D99" s="84" t="str">
        <f aca="false">CONCATENATE(LOWER(C99),"4")</f>
        <v>h4</v>
      </c>
    </row>
  </sheetData>
  <mergeCells count="8">
    <mergeCell ref="A4:A15"/>
    <mergeCell ref="A16:A27"/>
    <mergeCell ref="A28:A39"/>
    <mergeCell ref="A40:A51"/>
    <mergeCell ref="A52:A63"/>
    <mergeCell ref="A64:A75"/>
    <mergeCell ref="A76:A87"/>
    <mergeCell ref="A88:A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24T11:25:09Z</dcterms:modified>
  <cp:revision>0</cp:revision>
  <dc:subject/>
  <dc:title/>
</cp:coreProperties>
</file>